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definedNames>
    <definedName function="false" hidden="false" localSheetId="0" name="_xlnm.Print_Area" vbProcedure="false">Лист_1!$A$1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6">
  <si>
    <t xml:space="preserve">Согласовано</t>
  </si>
  <si>
    <t xml:space="preserve">Утверждаю</t>
  </si>
  <si>
    <t xml:space="preserve">Директор МАОУ " Инженерный лицей"</t>
  </si>
  <si>
    <t xml:space="preserve">Директор ООО "Татнефть-УРС"</t>
  </si>
  <si>
    <t xml:space="preserve">__________Н.Н. Шакирова</t>
  </si>
  <si>
    <t xml:space="preserve">_______________Т.М.Мишанова</t>
  </si>
  <si>
    <t xml:space="preserve">_____________2025г.</t>
  </si>
  <si>
    <r>
      <rPr>
        <sz val="12"/>
        <color rgb="FF000000"/>
        <rFont val="Times New Roman"/>
        <family val="1"/>
        <charset val="204"/>
      </rPr>
      <t xml:space="preserve">                                 </t>
    </r>
    <r>
      <rPr>
        <sz val="14"/>
        <color rgb="FF000000"/>
        <rFont val="Times New Roman"/>
        <family val="1"/>
        <charset val="204"/>
      </rPr>
      <t xml:space="preserve">Меню для организации питания учащихся посещающих  пришкольные лагеря во время летних каникул 2025 год. </t>
    </r>
  </si>
  <si>
    <t xml:space="preserve">Дни</t>
  </si>
  <si>
    <t xml:space="preserve">№ рецептуры</t>
  </si>
  <si>
    <t xml:space="preserve">Наименование блюд</t>
  </si>
  <si>
    <t xml:space="preserve">Выход г</t>
  </si>
  <si>
    <t xml:space="preserve">Пищевые вещества (г)</t>
  </si>
  <si>
    <t xml:space="preserve">Энер.цен.</t>
  </si>
  <si>
    <t xml:space="preserve">Белки</t>
  </si>
  <si>
    <t xml:space="preserve">Жиры</t>
  </si>
  <si>
    <t xml:space="preserve">Углевод</t>
  </si>
  <si>
    <t xml:space="preserve">ккал</t>
  </si>
  <si>
    <t xml:space="preserve">1 день</t>
  </si>
  <si>
    <t xml:space="preserve">Завтрак</t>
  </si>
  <si>
    <t xml:space="preserve">№ 184 </t>
  </si>
  <si>
    <t xml:space="preserve">Каша молочная рисовая с маслом </t>
  </si>
  <si>
    <t xml:space="preserve">200/5</t>
  </si>
  <si>
    <t xml:space="preserve">№247 </t>
  </si>
  <si>
    <t xml:space="preserve">Пирожки печеные с картофелем</t>
  </si>
  <si>
    <t xml:space="preserve">№274 </t>
  </si>
  <si>
    <t xml:space="preserve">Какао с молоком</t>
  </si>
  <si>
    <t xml:space="preserve">Обед</t>
  </si>
  <si>
    <t xml:space="preserve">Помидоры свежие </t>
  </si>
  <si>
    <t xml:space="preserve">№ 59 </t>
  </si>
  <si>
    <t xml:space="preserve">Суп картофельный с вермишелью и фрикадельками из цыплят </t>
  </si>
  <si>
    <t xml:space="preserve">15/250</t>
  </si>
  <si>
    <t xml:space="preserve">№104 </t>
  </si>
  <si>
    <t xml:space="preserve">Фрикадельки в соусе</t>
  </si>
  <si>
    <t xml:space="preserve">55/50</t>
  </si>
  <si>
    <t xml:space="preserve">Картофель запечённый</t>
  </si>
  <si>
    <t xml:space="preserve">№278</t>
  </si>
  <si>
    <t xml:space="preserve">Компот из сухофруктов</t>
  </si>
  <si>
    <t xml:space="preserve">Хлеб пшеничный  </t>
  </si>
  <si>
    <t xml:space="preserve">2/25</t>
  </si>
  <si>
    <t xml:space="preserve">Полдник </t>
  </si>
  <si>
    <t xml:space="preserve">Фрукты свежие (яблоки)</t>
  </si>
  <si>
    <t xml:space="preserve">Итого </t>
  </si>
  <si>
    <t xml:space="preserve">2 день</t>
  </si>
  <si>
    <t xml:space="preserve">№ 185 </t>
  </si>
  <si>
    <t xml:space="preserve">Каша молочная пшенная с маслом </t>
  </si>
  <si>
    <t xml:space="preserve">№ 2 </t>
  </si>
  <si>
    <t xml:space="preserve">Бутерброд с маслом  и сыром </t>
  </si>
  <si>
    <t xml:space="preserve">45(30/10/5)</t>
  </si>
  <si>
    <t xml:space="preserve">30,8/</t>
  </si>
  <si>
    <t xml:space="preserve">№ 271 </t>
  </si>
  <si>
    <t xml:space="preserve">Чай с сахаром  и лимоном </t>
  </si>
  <si>
    <t xml:space="preserve">№ 6 </t>
  </si>
  <si>
    <t xml:space="preserve">Салат из свежей капусты</t>
  </si>
  <si>
    <t xml:space="preserve">№ 56 </t>
  </si>
  <si>
    <t xml:space="preserve">Рассольник ленинградский фрикадельками из цыплят со   сметаной</t>
  </si>
  <si>
    <t xml:space="preserve"> 15/250/10</t>
  </si>
  <si>
    <t xml:space="preserve">Бифштекс по-домашнему</t>
  </si>
  <si>
    <t xml:space="preserve">№ 169</t>
  </si>
  <si>
    <t xml:space="preserve">Рис отварной </t>
  </si>
  <si>
    <t xml:space="preserve">Напиток из шиповника</t>
  </si>
  <si>
    <t xml:space="preserve">Сок фруктовый</t>
  </si>
  <si>
    <t xml:space="preserve">Фрукты свежие (апельсины)</t>
  </si>
  <si>
    <t xml:space="preserve">3 день</t>
  </si>
  <si>
    <t xml:space="preserve">№ 196 </t>
  </si>
  <si>
    <t xml:space="preserve">Плов с изюмом </t>
  </si>
  <si>
    <t xml:space="preserve">Плюшка с сахаром </t>
  </si>
  <si>
    <t xml:space="preserve">№ 268 </t>
  </si>
  <si>
    <t xml:space="preserve">Чай с сахаром </t>
  </si>
  <si>
    <t xml:space="preserve">Батон</t>
  </si>
  <si>
    <t xml:space="preserve">Огурцы свежие</t>
  </si>
  <si>
    <t xml:space="preserve">№ 54 </t>
  </si>
  <si>
    <t xml:space="preserve">Борщ из свежей капусты фрикадельками из цыплят со сметаной</t>
  </si>
  <si>
    <t xml:space="preserve">15/250/10</t>
  </si>
  <si>
    <t xml:space="preserve">№ 92 </t>
  </si>
  <si>
    <t xml:space="preserve">Гуляш из говядины</t>
  </si>
  <si>
    <t xml:space="preserve">50/75</t>
  </si>
  <si>
    <t xml:space="preserve">№ 131 </t>
  </si>
  <si>
    <t xml:space="preserve">Картофельное пюре </t>
  </si>
  <si>
    <t xml:space="preserve">№239</t>
  </si>
  <si>
    <t xml:space="preserve">Компот из смеси сухофруктов</t>
  </si>
  <si>
    <t xml:space="preserve">4 день</t>
  </si>
  <si>
    <t xml:space="preserve">Сосиски отварные </t>
  </si>
  <si>
    <t xml:space="preserve">Макароны отварные </t>
  </si>
  <si>
    <t xml:space="preserve">Чай с молоком</t>
  </si>
  <si>
    <t xml:space="preserve">8/50/200</t>
  </si>
  <si>
    <t xml:space="preserve">Бутерброд с маслом  </t>
  </si>
  <si>
    <t xml:space="preserve">40 (30/10)</t>
  </si>
  <si>
    <t xml:space="preserve">Салат зеленый с огурцами и помидорами</t>
  </si>
  <si>
    <t xml:space="preserve">Суп картофельный с горохом и фрикадельками из цыплят   </t>
  </si>
  <si>
    <t xml:space="preserve">Котлеты куриные </t>
  </si>
  <si>
    <t xml:space="preserve">Каша гречневая рассыпчатая с маслом</t>
  </si>
  <si>
    <t xml:space="preserve">Хлеб  пшеничный</t>
  </si>
  <si>
    <t xml:space="preserve">Полдник</t>
  </si>
  <si>
    <t xml:space="preserve">Итого  </t>
  </si>
  <si>
    <t xml:space="preserve">5день</t>
  </si>
  <si>
    <t xml:space="preserve">Расстегай с яблоками</t>
  </si>
  <si>
    <t xml:space="preserve">№187 </t>
  </si>
  <si>
    <t xml:space="preserve">Каша молочная дружба с маслом </t>
  </si>
  <si>
    <t xml:space="preserve">№274  </t>
  </si>
  <si>
    <t xml:space="preserve">№ 60 </t>
  </si>
  <si>
    <t xml:space="preserve">Суп картофельный с доиашней лапшой с фрикадельками из цыплят </t>
  </si>
  <si>
    <t xml:space="preserve">№105 </t>
  </si>
  <si>
    <t xml:space="preserve">Тефтели из говядины </t>
  </si>
  <si>
    <t xml:space="preserve">60/50</t>
  </si>
  <si>
    <t xml:space="preserve">№131 </t>
  </si>
  <si>
    <t xml:space="preserve"> №269 </t>
  </si>
  <si>
    <t xml:space="preserve">Хлеб  пшеничный  </t>
  </si>
  <si>
    <t xml:space="preserve">Итого</t>
  </si>
  <si>
    <t xml:space="preserve">6 день</t>
  </si>
  <si>
    <t xml:space="preserve">№ 171 </t>
  </si>
  <si>
    <t xml:space="preserve">Каша молочная ячневая с маслом </t>
  </si>
  <si>
    <t xml:space="preserve">Ватрушка с повидлом </t>
  </si>
  <si>
    <t xml:space="preserve">№ 272</t>
  </si>
  <si>
    <t xml:space="preserve">Кофейный напиток</t>
  </si>
  <si>
    <r>
      <rPr>
        <sz val="10"/>
        <color rgb="FF000000"/>
        <rFont val="Times New Roman"/>
        <family val="1"/>
        <charset val="204"/>
      </rPr>
      <t xml:space="preserve">№36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Салат картофельный с зеленым горошком </t>
  </si>
  <si>
    <t xml:space="preserve">№ 52 </t>
  </si>
  <si>
    <t xml:space="preserve">Щи из свежей капусты с фрикадельками из цыплят со сметаной</t>
  </si>
  <si>
    <r>
      <rPr>
        <sz val="10"/>
        <color rgb="FF000000"/>
        <rFont val="Times New Roman"/>
        <family val="1"/>
        <charset val="204"/>
      </rPr>
      <t xml:space="preserve">№112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Запеканка картофельная с мясом </t>
  </si>
  <si>
    <t xml:space="preserve">7 день</t>
  </si>
  <si>
    <t xml:space="preserve">№ 1 </t>
  </si>
  <si>
    <t xml:space="preserve">40(30/10)</t>
  </si>
  <si>
    <t xml:space="preserve">№ 269 </t>
  </si>
  <si>
    <t xml:space="preserve">Кондитерские изделия</t>
  </si>
  <si>
    <t xml:space="preserve">№ 61 </t>
  </si>
  <si>
    <t xml:space="preserve">Суп картофельный с рисом и фрикадельками из цыплят </t>
  </si>
  <si>
    <t xml:space="preserve"> 15/250</t>
  </si>
  <si>
    <t xml:space="preserve">Биточки куриные </t>
  </si>
  <si>
    <t xml:space="preserve">№161 </t>
  </si>
  <si>
    <t xml:space="preserve">Гороховое пюре</t>
  </si>
  <si>
    <t xml:space="preserve">5/150</t>
  </si>
  <si>
    <t xml:space="preserve">Всего </t>
  </si>
  <si>
    <t xml:space="preserve">значение за период: 7 дней</t>
  </si>
  <si>
    <t xml:space="preserve">Среднее значение за период: 7 дн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333333"/>
      <name val="Arial"/>
      <family val="2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5" activeCellId="0" sqref="B105"/>
    </sheetView>
  </sheetViews>
  <sheetFormatPr defaultColWidth="10.41796875" defaultRowHeight="11.4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3.27"/>
    <col collapsed="false" customWidth="true" hidden="false" outlineLevel="0" max="3" min="3" style="1" width="63.41"/>
    <col collapsed="false" customWidth="true" hidden="false" outlineLevel="0" max="4" min="4" style="1" width="19.27"/>
    <col collapsed="false" customWidth="true" hidden="false" outlineLevel="0" max="5" min="5" style="1" width="16.14"/>
    <col collapsed="false" customWidth="true" hidden="false" outlineLevel="0" max="6" min="6" style="1" width="13.13"/>
    <col collapsed="false" customWidth="true" hidden="false" outlineLevel="0" max="7" min="7" style="1" width="13.84"/>
    <col collapsed="false" customWidth="true" hidden="false" outlineLevel="0" max="8" min="8" style="1" width="20.84"/>
  </cols>
  <sheetData>
    <row r="1" customFormat="false" ht="19.5" hidden="false" customHeight="true" outlineLevel="0" collapsed="false">
      <c r="A1" s="3" t="s">
        <v>0</v>
      </c>
      <c r="B1" s="4"/>
      <c r="C1" s="5"/>
      <c r="D1" s="5"/>
      <c r="F1" s="6" t="s">
        <v>1</v>
      </c>
      <c r="G1" s="7"/>
      <c r="I1" s="5"/>
    </row>
    <row r="2" customFormat="false" ht="18.75" hidden="false" customHeight="true" outlineLevel="0" collapsed="false">
      <c r="A2" s="8" t="s">
        <v>2</v>
      </c>
      <c r="B2" s="4"/>
      <c r="C2" s="5"/>
      <c r="D2" s="5"/>
      <c r="F2" s="6" t="s">
        <v>3</v>
      </c>
      <c r="G2" s="7"/>
      <c r="I2" s="5"/>
    </row>
    <row r="3" customFormat="false" ht="15" hidden="false" customHeight="true" outlineLevel="0" collapsed="false">
      <c r="A3" s="9" t="s">
        <v>4</v>
      </c>
      <c r="B3" s="10"/>
      <c r="C3" s="5"/>
      <c r="D3" s="5"/>
      <c r="F3" s="6" t="s">
        <v>5</v>
      </c>
      <c r="G3" s="7"/>
      <c r="I3" s="7"/>
    </row>
    <row r="4" customFormat="false" ht="18.75" hidden="false" customHeight="true" outlineLevel="0" collapsed="false">
      <c r="A4" s="11" t="s">
        <v>6</v>
      </c>
      <c r="B4" s="4"/>
      <c r="C4" s="5"/>
      <c r="D4" s="5"/>
      <c r="F4" s="6" t="s">
        <v>6</v>
      </c>
      <c r="G4" s="7"/>
      <c r="I4" s="5"/>
    </row>
    <row r="8" customFormat="false" ht="33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</row>
    <row r="9" customFormat="false" ht="3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</row>
    <row r="10" customFormat="false" ht="22.5" hidden="false" customHeight="tru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4" t="s">
        <v>12</v>
      </c>
      <c r="F10" s="14"/>
      <c r="G10" s="14"/>
      <c r="H10" s="14" t="s">
        <v>13</v>
      </c>
    </row>
    <row r="11" customFormat="false" ht="20.25" hidden="false" customHeight="true" outlineLevel="0" collapsed="false">
      <c r="A11" s="14"/>
      <c r="B11" s="14"/>
      <c r="C11" s="14"/>
      <c r="D11" s="14"/>
      <c r="E11" s="14" t="s">
        <v>14</v>
      </c>
      <c r="F11" s="14" t="s">
        <v>15</v>
      </c>
      <c r="G11" s="14" t="s">
        <v>16</v>
      </c>
      <c r="H11" s="14" t="s">
        <v>17</v>
      </c>
    </row>
    <row r="12" customFormat="false" ht="20.25" hidden="false" customHeight="true" outlineLevel="0" collapsed="false">
      <c r="A12" s="14" t="s">
        <v>18</v>
      </c>
      <c r="B12" s="14"/>
      <c r="C12" s="14"/>
      <c r="D12" s="14"/>
      <c r="E12" s="14"/>
      <c r="F12" s="14"/>
      <c r="G12" s="14"/>
      <c r="H12" s="14"/>
    </row>
    <row r="13" customFormat="false" ht="30.75" hidden="false" customHeight="true" outlineLevel="0" collapsed="false">
      <c r="A13" s="14" t="s">
        <v>19</v>
      </c>
      <c r="B13" s="15" t="s">
        <v>20</v>
      </c>
      <c r="C13" s="16" t="s">
        <v>21</v>
      </c>
      <c r="D13" s="17" t="s">
        <v>22</v>
      </c>
      <c r="E13" s="17" t="n">
        <v>5.1</v>
      </c>
      <c r="F13" s="17" t="n">
        <v>7.9</v>
      </c>
      <c r="G13" s="17" t="n">
        <v>31.5</v>
      </c>
      <c r="H13" s="17" t="n">
        <v>218</v>
      </c>
    </row>
    <row r="14" customFormat="false" ht="29.25" hidden="false" customHeight="true" outlineLevel="0" collapsed="false">
      <c r="A14" s="18"/>
      <c r="B14" s="19" t="s">
        <v>23</v>
      </c>
      <c r="C14" s="20" t="s">
        <v>24</v>
      </c>
      <c r="D14" s="21" t="n">
        <v>75</v>
      </c>
      <c r="E14" s="21" t="n">
        <v>12.8</v>
      </c>
      <c r="F14" s="21" t="n">
        <v>35</v>
      </c>
      <c r="G14" s="21" t="n">
        <v>80</v>
      </c>
      <c r="H14" s="21" t="n">
        <v>377</v>
      </c>
    </row>
    <row r="15" customFormat="false" ht="29.25" hidden="false" customHeight="true" outlineLevel="0" collapsed="false">
      <c r="A15" s="14"/>
      <c r="B15" s="15" t="s">
        <v>25</v>
      </c>
      <c r="C15" s="16" t="s">
        <v>26</v>
      </c>
      <c r="D15" s="17" t="n">
        <v>200</v>
      </c>
      <c r="E15" s="17" t="n">
        <v>3.2</v>
      </c>
      <c r="F15" s="17" t="n">
        <v>3.1</v>
      </c>
      <c r="G15" s="17" t="n">
        <v>13.5</v>
      </c>
      <c r="H15" s="17" t="n">
        <v>93</v>
      </c>
    </row>
    <row r="16" customFormat="false" ht="27" hidden="false" customHeight="true" outlineLevel="0" collapsed="false">
      <c r="A16" s="14" t="s">
        <v>27</v>
      </c>
      <c r="B16" s="15"/>
      <c r="C16" s="16" t="s">
        <v>28</v>
      </c>
      <c r="D16" s="17" t="n">
        <v>60</v>
      </c>
      <c r="E16" s="17" t="n">
        <v>1.1</v>
      </c>
      <c r="F16" s="17" t="n">
        <v>0.2</v>
      </c>
      <c r="G16" s="17" t="n">
        <v>3.8</v>
      </c>
      <c r="H16" s="17" t="n">
        <v>14</v>
      </c>
    </row>
    <row r="17" customFormat="false" ht="30" hidden="false" customHeight="true" outlineLevel="0" collapsed="false">
      <c r="A17" s="17"/>
      <c r="B17" s="15" t="s">
        <v>29</v>
      </c>
      <c r="C17" s="16" t="s">
        <v>30</v>
      </c>
      <c r="D17" s="17" t="s">
        <v>31</v>
      </c>
      <c r="E17" s="17" t="n">
        <v>5.45</v>
      </c>
      <c r="F17" s="17" t="n">
        <v>10.05</v>
      </c>
      <c r="G17" s="17" t="n">
        <v>20.6</v>
      </c>
      <c r="H17" s="17" t="n">
        <v>222.25</v>
      </c>
    </row>
    <row r="18" customFormat="false" ht="25.5" hidden="false" customHeight="true" outlineLevel="0" collapsed="false">
      <c r="A18" s="17"/>
      <c r="B18" s="15" t="s">
        <v>32</v>
      </c>
      <c r="C18" s="16" t="s">
        <v>33</v>
      </c>
      <c r="D18" s="17" t="s">
        <v>34</v>
      </c>
      <c r="E18" s="17" t="n">
        <v>8.33</v>
      </c>
      <c r="F18" s="17" t="n">
        <v>7.743</v>
      </c>
      <c r="G18" s="17" t="n">
        <v>31.94</v>
      </c>
      <c r="H18" s="17" t="n">
        <v>175</v>
      </c>
    </row>
    <row r="19" customFormat="false" ht="30" hidden="false" customHeight="true" outlineLevel="0" collapsed="false">
      <c r="A19" s="17"/>
      <c r="B19" s="15"/>
      <c r="C19" s="16" t="s">
        <v>35</v>
      </c>
      <c r="D19" s="17" t="n">
        <v>150</v>
      </c>
      <c r="E19" s="17" t="n">
        <v>2.6</v>
      </c>
      <c r="F19" s="17" t="n">
        <v>3.4</v>
      </c>
      <c r="G19" s="17" t="n">
        <v>23.6</v>
      </c>
      <c r="H19" s="17" t="n">
        <v>188.1</v>
      </c>
    </row>
    <row r="20" customFormat="false" ht="28.5" hidden="false" customHeight="true" outlineLevel="0" collapsed="false">
      <c r="A20" s="17"/>
      <c r="B20" s="15" t="s">
        <v>36</v>
      </c>
      <c r="C20" s="16" t="s">
        <v>37</v>
      </c>
      <c r="D20" s="17" t="n">
        <v>200</v>
      </c>
      <c r="E20" s="17" t="n">
        <v>0</v>
      </c>
      <c r="F20" s="17" t="n">
        <v>0</v>
      </c>
      <c r="G20" s="17" t="n">
        <v>19.4</v>
      </c>
      <c r="H20" s="17" t="n">
        <v>77.4</v>
      </c>
    </row>
    <row r="21" customFormat="false" ht="21" hidden="false" customHeight="true" outlineLevel="0" collapsed="false">
      <c r="A21" s="17"/>
      <c r="B21" s="17"/>
      <c r="C21" s="16" t="s">
        <v>38</v>
      </c>
      <c r="D21" s="22" t="s">
        <v>39</v>
      </c>
      <c r="E21" s="17" t="n">
        <v>5.32</v>
      </c>
      <c r="F21" s="17" t="n">
        <v>0.56</v>
      </c>
      <c r="G21" s="17" t="n">
        <v>34.44</v>
      </c>
      <c r="H21" s="17" t="n">
        <v>142.1</v>
      </c>
    </row>
    <row r="22" customFormat="false" ht="21.75" hidden="false" customHeight="true" outlineLevel="0" collapsed="false">
      <c r="A22" s="14" t="s">
        <v>40</v>
      </c>
      <c r="B22" s="17"/>
      <c r="C22" s="20" t="s">
        <v>41</v>
      </c>
      <c r="D22" s="21" t="n">
        <v>100</v>
      </c>
      <c r="E22" s="21" t="n">
        <v>0.53</v>
      </c>
      <c r="F22" s="21" t="n">
        <v>0.53</v>
      </c>
      <c r="G22" s="21" t="n">
        <v>7.73</v>
      </c>
      <c r="H22" s="21" t="n">
        <v>58.66</v>
      </c>
    </row>
    <row r="23" customFormat="false" ht="17.25" hidden="false" customHeight="true" outlineLevel="0" collapsed="false">
      <c r="A23" s="23"/>
      <c r="B23" s="24" t="s">
        <v>42</v>
      </c>
      <c r="C23" s="23"/>
      <c r="D23" s="14" t="n">
        <v>1410</v>
      </c>
      <c r="E23" s="25" t="n">
        <f aca="false">SUM(E13:E22)</f>
        <v>44.43</v>
      </c>
      <c r="F23" s="25" t="n">
        <f aca="false">SUM(F13:F22)</f>
        <v>68.483</v>
      </c>
      <c r="G23" s="25" t="n">
        <f aca="false">SUM(G13:G22)</f>
        <v>266.51</v>
      </c>
      <c r="H23" s="25" t="n">
        <f aca="false">SUM(H13:H22)</f>
        <v>1565.51</v>
      </c>
    </row>
    <row r="24" customFormat="false" ht="20.25" hidden="false" customHeight="true" outlineLevel="0" collapsed="false">
      <c r="A24" s="14" t="s">
        <v>43</v>
      </c>
      <c r="B24" s="14"/>
      <c r="C24" s="14"/>
      <c r="D24" s="14"/>
      <c r="E24" s="14"/>
      <c r="F24" s="14"/>
      <c r="G24" s="14"/>
      <c r="H24" s="14"/>
    </row>
    <row r="25" customFormat="false" ht="26.25" hidden="false" customHeight="true" outlineLevel="0" collapsed="false">
      <c r="A25" s="14" t="s">
        <v>19</v>
      </c>
      <c r="B25" s="26" t="s">
        <v>44</v>
      </c>
      <c r="C25" s="16" t="s">
        <v>45</v>
      </c>
      <c r="D25" s="17" t="s">
        <v>22</v>
      </c>
      <c r="E25" s="17" t="n">
        <v>7.4</v>
      </c>
      <c r="F25" s="17" t="n">
        <v>8.8</v>
      </c>
      <c r="G25" s="17" t="n">
        <v>35.1</v>
      </c>
      <c r="H25" s="17" t="n">
        <v>250</v>
      </c>
    </row>
    <row r="26" customFormat="false" ht="28.5" hidden="false" customHeight="true" outlineLevel="0" collapsed="false">
      <c r="A26" s="14"/>
      <c r="B26" s="26" t="s">
        <v>46</v>
      </c>
      <c r="C26" s="16" t="s">
        <v>47</v>
      </c>
      <c r="D26" s="17" t="s">
        <v>48</v>
      </c>
      <c r="E26" s="17" t="n">
        <v>9.7</v>
      </c>
      <c r="F26" s="17" t="n">
        <v>9.9</v>
      </c>
      <c r="G26" s="17" t="s">
        <v>49</v>
      </c>
      <c r="H26" s="17" t="n">
        <v>254</v>
      </c>
    </row>
    <row r="27" customFormat="false" ht="27.75" hidden="false" customHeight="true" outlineLevel="0" collapsed="false">
      <c r="A27" s="14"/>
      <c r="B27" s="26" t="s">
        <v>50</v>
      </c>
      <c r="C27" s="16" t="s">
        <v>51</v>
      </c>
      <c r="D27" s="17" t="n">
        <v>200</v>
      </c>
      <c r="E27" s="17" t="n">
        <v>0.2</v>
      </c>
      <c r="F27" s="17" t="n">
        <v>0.03</v>
      </c>
      <c r="G27" s="17" t="n">
        <v>9.3</v>
      </c>
      <c r="H27" s="17" t="n">
        <v>37</v>
      </c>
    </row>
    <row r="28" customFormat="false" ht="27" hidden="false" customHeight="true" outlineLevel="0" collapsed="false">
      <c r="A28" s="14" t="s">
        <v>27</v>
      </c>
      <c r="B28" s="26" t="s">
        <v>52</v>
      </c>
      <c r="C28" s="16" t="s">
        <v>53</v>
      </c>
      <c r="D28" s="17" t="n">
        <v>60</v>
      </c>
      <c r="E28" s="17" t="n">
        <v>0.78</v>
      </c>
      <c r="F28" s="17" t="n">
        <v>1.94</v>
      </c>
      <c r="G28" s="17" t="n">
        <v>3.87</v>
      </c>
      <c r="H28" s="17" t="n">
        <v>36</v>
      </c>
    </row>
    <row r="29" customFormat="false" ht="25.5" hidden="false" customHeight="true" outlineLevel="0" collapsed="false">
      <c r="A29" s="17"/>
      <c r="B29" s="26" t="s">
        <v>54</v>
      </c>
      <c r="C29" s="16" t="s">
        <v>55</v>
      </c>
      <c r="D29" s="17" t="s">
        <v>56</v>
      </c>
      <c r="E29" s="17" t="n">
        <v>5.25</v>
      </c>
      <c r="F29" s="17" t="n">
        <v>10.3</v>
      </c>
      <c r="G29" s="17" t="n">
        <v>16.3</v>
      </c>
      <c r="H29" s="17" t="n">
        <v>200.75</v>
      </c>
    </row>
    <row r="30" customFormat="false" ht="25.5" hidden="false" customHeight="true" outlineLevel="0" collapsed="false">
      <c r="A30" s="17"/>
      <c r="B30" s="15"/>
      <c r="C30" s="20" t="s">
        <v>57</v>
      </c>
      <c r="D30" s="21" t="n">
        <v>80</v>
      </c>
      <c r="E30" s="21" t="n">
        <v>6.45</v>
      </c>
      <c r="F30" s="21" t="n">
        <v>4.24</v>
      </c>
      <c r="G30" s="21" t="n">
        <v>7.49</v>
      </c>
      <c r="H30" s="21" t="n">
        <v>116</v>
      </c>
    </row>
    <row r="31" customFormat="false" ht="25.5" hidden="false" customHeight="true" outlineLevel="0" collapsed="false">
      <c r="A31" s="17"/>
      <c r="B31" s="15" t="s">
        <v>58</v>
      </c>
      <c r="C31" s="23" t="s">
        <v>59</v>
      </c>
      <c r="D31" s="17" t="n">
        <v>150</v>
      </c>
      <c r="E31" s="17" t="n">
        <v>3.25</v>
      </c>
      <c r="F31" s="17" t="n">
        <v>4.92</v>
      </c>
      <c r="G31" s="17" t="n">
        <v>14.2</v>
      </c>
      <c r="H31" s="17" t="n">
        <v>113</v>
      </c>
    </row>
    <row r="32" customFormat="false" ht="26.25" hidden="false" customHeight="true" outlineLevel="0" collapsed="false">
      <c r="A32" s="17"/>
      <c r="B32" s="15"/>
      <c r="C32" s="23" t="s">
        <v>60</v>
      </c>
      <c r="D32" s="17" t="n">
        <v>200</v>
      </c>
      <c r="E32" s="17" t="n">
        <v>0.7</v>
      </c>
      <c r="F32" s="17" t="n">
        <v>0.3</v>
      </c>
      <c r="G32" s="17" t="n">
        <v>28.8</v>
      </c>
      <c r="H32" s="17" t="n">
        <v>132.5</v>
      </c>
    </row>
    <row r="33" customFormat="false" ht="13.8" hidden="false" customHeight="true" outlineLevel="0" collapsed="false">
      <c r="A33" s="17"/>
      <c r="B33" s="15"/>
      <c r="C33" s="16" t="s">
        <v>38</v>
      </c>
      <c r="D33" s="22" t="s">
        <v>39</v>
      </c>
      <c r="E33" s="17" t="n">
        <v>5.32</v>
      </c>
      <c r="F33" s="17" t="n">
        <v>0.56</v>
      </c>
      <c r="G33" s="17" t="n">
        <v>34.44</v>
      </c>
      <c r="H33" s="17" t="n">
        <v>142.1</v>
      </c>
    </row>
    <row r="34" customFormat="false" ht="27.6" hidden="false" customHeight="true" outlineLevel="0" collapsed="false">
      <c r="A34" s="14" t="s">
        <v>40</v>
      </c>
      <c r="B34" s="26"/>
      <c r="C34" s="20" t="s">
        <v>61</v>
      </c>
      <c r="D34" s="21" t="n">
        <v>200</v>
      </c>
      <c r="E34" s="21" t="n">
        <v>1</v>
      </c>
      <c r="F34" s="21" t="n">
        <v>0</v>
      </c>
      <c r="G34" s="21" t="n">
        <v>20.2</v>
      </c>
      <c r="H34" s="21" t="n">
        <v>64</v>
      </c>
    </row>
    <row r="35" customFormat="false" ht="13.8" hidden="false" customHeight="true" outlineLevel="0" collapsed="false">
      <c r="A35" s="17"/>
      <c r="B35" s="17"/>
      <c r="C35" s="20" t="s">
        <v>62</v>
      </c>
      <c r="D35" s="21" t="n">
        <v>100</v>
      </c>
      <c r="E35" s="21" t="n">
        <v>0.53</v>
      </c>
      <c r="F35" s="21" t="n">
        <v>0.53</v>
      </c>
      <c r="G35" s="21" t="n">
        <v>7.73</v>
      </c>
      <c r="H35" s="21" t="n">
        <v>58.66</v>
      </c>
    </row>
    <row r="36" customFormat="false" ht="17.4" hidden="false" customHeight="true" outlineLevel="0" collapsed="false">
      <c r="A36" s="23"/>
      <c r="B36" s="24" t="s">
        <v>42</v>
      </c>
      <c r="C36" s="23"/>
      <c r="D36" s="27" t="n">
        <v>1560</v>
      </c>
      <c r="E36" s="27" t="n">
        <f aca="false">SUM(E25:E35)</f>
        <v>40.58</v>
      </c>
      <c r="F36" s="27" t="n">
        <f aca="false">SUM(F25:F35)</f>
        <v>41.52</v>
      </c>
      <c r="G36" s="27" t="n">
        <f aca="false">SUM(G25:G35)</f>
        <v>177.43</v>
      </c>
      <c r="H36" s="27" t="n">
        <f aca="false">SUM(H25:H35)</f>
        <v>1404.01</v>
      </c>
    </row>
    <row r="37" customFormat="false" ht="15.75" hidden="false" customHeight="true" outlineLevel="0" collapsed="false">
      <c r="A37" s="14" t="s">
        <v>63</v>
      </c>
      <c r="B37" s="14"/>
      <c r="C37" s="14"/>
      <c r="D37" s="14"/>
      <c r="E37" s="14"/>
      <c r="F37" s="14"/>
      <c r="G37" s="14"/>
      <c r="H37" s="14"/>
    </row>
    <row r="38" customFormat="false" ht="30" hidden="false" customHeight="true" outlineLevel="0" collapsed="false">
      <c r="A38" s="14" t="s">
        <v>19</v>
      </c>
      <c r="B38" s="15" t="s">
        <v>64</v>
      </c>
      <c r="C38" s="16" t="s">
        <v>65</v>
      </c>
      <c r="D38" s="17" t="n">
        <v>150</v>
      </c>
      <c r="E38" s="17" t="n">
        <v>7</v>
      </c>
      <c r="F38" s="17" t="n">
        <v>7.1</v>
      </c>
      <c r="G38" s="17" t="n">
        <v>10.3</v>
      </c>
      <c r="H38" s="17" t="n">
        <v>160.9</v>
      </c>
    </row>
    <row r="39" customFormat="false" ht="27.75" hidden="false" customHeight="true" outlineLevel="0" collapsed="false">
      <c r="A39" s="18"/>
      <c r="B39" s="19"/>
      <c r="C39" s="20" t="s">
        <v>66</v>
      </c>
      <c r="D39" s="21" t="n">
        <v>100</v>
      </c>
      <c r="E39" s="21" t="n">
        <v>9</v>
      </c>
      <c r="F39" s="21" t="n">
        <v>14.7</v>
      </c>
      <c r="G39" s="21" t="n">
        <v>24.4</v>
      </c>
      <c r="H39" s="21" t="n">
        <v>266</v>
      </c>
    </row>
    <row r="40" customFormat="false" ht="13.8" hidden="false" customHeight="true" outlineLevel="0" collapsed="false">
      <c r="A40" s="14"/>
      <c r="B40" s="15" t="s">
        <v>67</v>
      </c>
      <c r="C40" s="16" t="s">
        <v>68</v>
      </c>
      <c r="D40" s="17" t="n">
        <v>200</v>
      </c>
      <c r="E40" s="17" t="n">
        <v>0.1</v>
      </c>
      <c r="F40" s="17" t="n">
        <v>0.03</v>
      </c>
      <c r="G40" s="17" t="n">
        <v>9.1</v>
      </c>
      <c r="H40" s="17" t="n">
        <v>25</v>
      </c>
    </row>
    <row r="41" customFormat="false" ht="13.8" hidden="false" customHeight="true" outlineLevel="0" collapsed="false">
      <c r="A41" s="14"/>
      <c r="B41" s="15"/>
      <c r="C41" s="16" t="s">
        <v>69</v>
      </c>
      <c r="D41" s="17" t="n">
        <v>30</v>
      </c>
      <c r="E41" s="17" t="n">
        <v>2.3</v>
      </c>
      <c r="F41" s="17" t="n">
        <v>0.9</v>
      </c>
      <c r="G41" s="17" t="n">
        <v>40</v>
      </c>
      <c r="H41" s="17" t="n">
        <v>62</v>
      </c>
    </row>
    <row r="42" customFormat="false" ht="13.8" hidden="false" customHeight="true" outlineLevel="0" collapsed="false">
      <c r="A42" s="14" t="s">
        <v>27</v>
      </c>
      <c r="B42" s="26"/>
      <c r="C42" s="16" t="s">
        <v>70</v>
      </c>
      <c r="D42" s="17" t="n">
        <v>60</v>
      </c>
      <c r="E42" s="17" t="n">
        <v>2.1</v>
      </c>
      <c r="F42" s="17" t="n">
        <v>0.3</v>
      </c>
      <c r="G42" s="17" t="n">
        <v>5.7</v>
      </c>
      <c r="H42" s="17" t="n">
        <v>36</v>
      </c>
    </row>
    <row r="43" customFormat="false" ht="32.25" hidden="false" customHeight="true" outlineLevel="0" collapsed="false">
      <c r="A43" s="28"/>
      <c r="B43" s="26" t="s">
        <v>71</v>
      </c>
      <c r="C43" s="16" t="s">
        <v>72</v>
      </c>
      <c r="D43" s="17" t="s">
        <v>73</v>
      </c>
      <c r="E43" s="17" t="n">
        <v>4.95</v>
      </c>
      <c r="F43" s="17" t="n">
        <v>11.35</v>
      </c>
      <c r="G43" s="17" t="n">
        <v>14.2</v>
      </c>
      <c r="H43" s="17" t="n">
        <v>228.8</v>
      </c>
    </row>
    <row r="44" customFormat="false" ht="26.25" hidden="false" customHeight="true" outlineLevel="0" collapsed="false">
      <c r="A44" s="17"/>
      <c r="B44" s="15" t="s">
        <v>74</v>
      </c>
      <c r="C44" s="16" t="s">
        <v>75</v>
      </c>
      <c r="D44" s="17" t="s">
        <v>76</v>
      </c>
      <c r="E44" s="17" t="n">
        <v>9.7</v>
      </c>
      <c r="F44" s="17" t="n">
        <v>9.8</v>
      </c>
      <c r="G44" s="17" t="n">
        <v>13.3</v>
      </c>
      <c r="H44" s="17" t="n">
        <v>210.9</v>
      </c>
    </row>
    <row r="45" customFormat="false" ht="24.75" hidden="false" customHeight="true" outlineLevel="0" collapsed="false">
      <c r="A45" s="17"/>
      <c r="B45" s="15" t="s">
        <v>77</v>
      </c>
      <c r="C45" s="16" t="s">
        <v>78</v>
      </c>
      <c r="D45" s="17" t="n">
        <v>150</v>
      </c>
      <c r="E45" s="17" t="n">
        <v>3.09</v>
      </c>
      <c r="F45" s="17" t="n">
        <v>8.2</v>
      </c>
      <c r="G45" s="17" t="n">
        <v>22</v>
      </c>
      <c r="H45" s="17" t="n">
        <v>172</v>
      </c>
    </row>
    <row r="46" customFormat="false" ht="13.8" hidden="false" customHeight="true" outlineLevel="0" collapsed="false">
      <c r="A46" s="17"/>
      <c r="B46" s="15"/>
      <c r="C46" s="16" t="s">
        <v>38</v>
      </c>
      <c r="D46" s="22" t="s">
        <v>39</v>
      </c>
      <c r="E46" s="17" t="n">
        <v>5.32</v>
      </c>
      <c r="F46" s="17" t="n">
        <v>0.56</v>
      </c>
      <c r="G46" s="17" t="n">
        <v>34.44</v>
      </c>
      <c r="H46" s="17" t="n">
        <v>142.1</v>
      </c>
    </row>
    <row r="47" customFormat="false" ht="28.5" hidden="false" customHeight="true" outlineLevel="0" collapsed="false">
      <c r="A47" s="17"/>
      <c r="B47" s="15" t="s">
        <v>79</v>
      </c>
      <c r="C47" s="16" t="s">
        <v>80</v>
      </c>
      <c r="D47" s="17" t="n">
        <v>200</v>
      </c>
      <c r="E47" s="17" t="n">
        <v>0.7</v>
      </c>
      <c r="F47" s="17" t="n">
        <v>0.3</v>
      </c>
      <c r="G47" s="17" t="n">
        <v>28.8</v>
      </c>
      <c r="H47" s="17" t="n">
        <v>132.5</v>
      </c>
    </row>
    <row r="48" customFormat="false" ht="22.5" hidden="false" customHeight="true" outlineLevel="0" collapsed="false">
      <c r="A48" s="14" t="s">
        <v>40</v>
      </c>
      <c r="B48" s="26"/>
      <c r="C48" s="20" t="s">
        <v>41</v>
      </c>
      <c r="D48" s="21" t="n">
        <v>100</v>
      </c>
      <c r="E48" s="21" t="n">
        <v>0.53</v>
      </c>
      <c r="F48" s="21" t="n">
        <v>0.53</v>
      </c>
      <c r="G48" s="21" t="n">
        <v>7.73</v>
      </c>
      <c r="H48" s="21" t="n">
        <v>58.66</v>
      </c>
    </row>
    <row r="49" customFormat="false" ht="24.75" hidden="false" customHeight="true" outlineLevel="0" collapsed="false">
      <c r="A49" s="23"/>
      <c r="B49" s="24" t="s">
        <v>42</v>
      </c>
      <c r="C49" s="23"/>
      <c r="D49" s="14" t="n">
        <v>1440</v>
      </c>
      <c r="E49" s="14" t="n">
        <f aca="false">SUM(E38:E48)</f>
        <v>44.79</v>
      </c>
      <c r="F49" s="14" t="n">
        <f aca="false">SUM(F38:F48)</f>
        <v>53.77</v>
      </c>
      <c r="G49" s="14" t="n">
        <f aca="false">SUM(G38:G48)</f>
        <v>209.97</v>
      </c>
      <c r="H49" s="14" t="n">
        <f aca="false">SUM(H38:H48)</f>
        <v>1494.86</v>
      </c>
    </row>
    <row r="50" customFormat="false" ht="20.25" hidden="false" customHeight="true" outlineLevel="0" collapsed="false">
      <c r="A50" s="14" t="s">
        <v>81</v>
      </c>
      <c r="B50" s="14"/>
      <c r="C50" s="14"/>
      <c r="D50" s="14"/>
      <c r="E50" s="14"/>
      <c r="F50" s="14"/>
      <c r="G50" s="14"/>
      <c r="H50" s="14"/>
    </row>
    <row r="51" customFormat="false" ht="29.25" hidden="false" customHeight="true" outlineLevel="0" collapsed="false">
      <c r="A51" s="14" t="s">
        <v>19</v>
      </c>
      <c r="B51" s="15" t="s">
        <v>79</v>
      </c>
      <c r="C51" s="16" t="s">
        <v>82</v>
      </c>
      <c r="D51" s="17" t="n">
        <v>50</v>
      </c>
      <c r="E51" s="17" t="n">
        <v>4.9</v>
      </c>
      <c r="F51" s="17" t="n">
        <v>4.5</v>
      </c>
      <c r="G51" s="17" t="n">
        <v>0.3</v>
      </c>
      <c r="H51" s="17" t="n">
        <v>51.3</v>
      </c>
    </row>
    <row r="52" customFormat="false" ht="27.75" hidden="false" customHeight="true" outlineLevel="0" collapsed="false">
      <c r="A52" s="29"/>
      <c r="B52" s="15" t="s">
        <v>79</v>
      </c>
      <c r="C52" s="16" t="s">
        <v>83</v>
      </c>
      <c r="D52" s="17" t="n">
        <v>150</v>
      </c>
      <c r="E52" s="17" t="n">
        <v>14.5</v>
      </c>
      <c r="F52" s="17" t="n">
        <v>14.9</v>
      </c>
      <c r="G52" s="17" t="n">
        <v>21.3</v>
      </c>
      <c r="H52" s="17" t="n">
        <v>303.2</v>
      </c>
    </row>
    <row r="53" customFormat="false" ht="23.25" hidden="false" customHeight="true" outlineLevel="0" collapsed="false">
      <c r="A53" s="14"/>
      <c r="B53" s="15" t="s">
        <v>79</v>
      </c>
      <c r="C53" s="23" t="s">
        <v>84</v>
      </c>
      <c r="D53" s="17" t="s">
        <v>85</v>
      </c>
      <c r="E53" s="17" t="n">
        <v>1.52</v>
      </c>
      <c r="F53" s="17" t="n">
        <v>1.35</v>
      </c>
      <c r="G53" s="17" t="n">
        <v>15.9</v>
      </c>
      <c r="H53" s="17" t="n">
        <v>81</v>
      </c>
    </row>
    <row r="54" customFormat="false" ht="22.5" hidden="false" customHeight="true" outlineLevel="0" collapsed="false">
      <c r="A54" s="14"/>
      <c r="B54" s="15" t="s">
        <v>79</v>
      </c>
      <c r="C54" s="16" t="s">
        <v>86</v>
      </c>
      <c r="D54" s="17" t="s">
        <v>87</v>
      </c>
      <c r="E54" s="17" t="n">
        <v>2.4</v>
      </c>
      <c r="F54" s="17" t="n">
        <v>8.6</v>
      </c>
      <c r="G54" s="17" t="n">
        <v>14.6</v>
      </c>
      <c r="H54" s="17" t="n">
        <v>146</v>
      </c>
    </row>
    <row r="55" customFormat="false" ht="27" hidden="false" customHeight="true" outlineLevel="0" collapsed="false">
      <c r="A55" s="14" t="s">
        <v>27</v>
      </c>
      <c r="B55" s="15" t="s">
        <v>79</v>
      </c>
      <c r="C55" s="16" t="s">
        <v>88</v>
      </c>
      <c r="D55" s="17" t="n">
        <v>60</v>
      </c>
      <c r="E55" s="17" t="n">
        <v>1.4</v>
      </c>
      <c r="F55" s="17" t="n">
        <v>0.12</v>
      </c>
      <c r="G55" s="17" t="n">
        <v>2.28</v>
      </c>
      <c r="H55" s="17" t="n">
        <v>14</v>
      </c>
    </row>
    <row r="56" customFormat="false" ht="26.25" hidden="false" customHeight="true" outlineLevel="0" collapsed="false">
      <c r="A56" s="14"/>
      <c r="B56" s="15" t="s">
        <v>79</v>
      </c>
      <c r="C56" s="16" t="s">
        <v>89</v>
      </c>
      <c r="D56" s="17" t="s">
        <v>31</v>
      </c>
      <c r="E56" s="17" t="n">
        <v>3.9</v>
      </c>
      <c r="F56" s="17" t="n">
        <v>4.9</v>
      </c>
      <c r="G56" s="17" t="n">
        <v>60</v>
      </c>
      <c r="H56" s="17" t="n">
        <v>60</v>
      </c>
    </row>
    <row r="57" customFormat="false" ht="21.75" hidden="false" customHeight="true" outlineLevel="0" collapsed="false">
      <c r="A57" s="17"/>
      <c r="B57" s="15" t="s">
        <v>79</v>
      </c>
      <c r="C57" s="20" t="s">
        <v>90</v>
      </c>
      <c r="D57" s="21" t="n">
        <v>80</v>
      </c>
      <c r="E57" s="21" t="n">
        <v>5.37</v>
      </c>
      <c r="F57" s="21" t="n">
        <v>3.53</v>
      </c>
      <c r="G57" s="21" t="n">
        <v>6.24</v>
      </c>
      <c r="H57" s="21" t="n">
        <v>96.6</v>
      </c>
    </row>
    <row r="58" customFormat="false" ht="24" hidden="false" customHeight="true" outlineLevel="0" collapsed="false">
      <c r="A58" s="17"/>
      <c r="B58" s="15" t="s">
        <v>79</v>
      </c>
      <c r="C58" s="20" t="s">
        <v>91</v>
      </c>
      <c r="D58" s="21" t="n">
        <v>150</v>
      </c>
      <c r="E58" s="21" t="n">
        <v>6.66</v>
      </c>
      <c r="F58" s="21" t="n">
        <v>9</v>
      </c>
      <c r="G58" s="21" t="n">
        <v>57.5</v>
      </c>
      <c r="H58" s="21" t="n">
        <v>200</v>
      </c>
    </row>
    <row r="59" customFormat="false" ht="24.75" hidden="false" customHeight="true" outlineLevel="0" collapsed="false">
      <c r="A59" s="17"/>
      <c r="B59" s="15" t="s">
        <v>79</v>
      </c>
      <c r="C59" s="23" t="s">
        <v>60</v>
      </c>
      <c r="D59" s="17" t="n">
        <v>200</v>
      </c>
      <c r="E59" s="17" t="n">
        <v>0.7</v>
      </c>
      <c r="F59" s="17" t="n">
        <v>0.3</v>
      </c>
      <c r="G59" s="17" t="n">
        <v>28.8</v>
      </c>
      <c r="H59" s="17" t="n">
        <v>132.5</v>
      </c>
    </row>
    <row r="60" customFormat="false" ht="16.5" hidden="false" customHeight="true" outlineLevel="0" collapsed="false">
      <c r="A60" s="17"/>
      <c r="B60" s="17"/>
      <c r="C60" s="16" t="s">
        <v>92</v>
      </c>
      <c r="D60" s="22" t="s">
        <v>39</v>
      </c>
      <c r="E60" s="17" t="n">
        <v>5.32</v>
      </c>
      <c r="F60" s="17" t="n">
        <v>0.56</v>
      </c>
      <c r="G60" s="17" t="n">
        <v>34.44</v>
      </c>
      <c r="H60" s="17" t="n">
        <v>142.1</v>
      </c>
    </row>
    <row r="61" customFormat="false" ht="16.5" hidden="false" customHeight="true" outlineLevel="0" collapsed="false">
      <c r="A61" s="14" t="s">
        <v>93</v>
      </c>
      <c r="B61" s="17"/>
      <c r="C61" s="16" t="s">
        <v>61</v>
      </c>
      <c r="D61" s="17" t="n">
        <v>200</v>
      </c>
      <c r="E61" s="17" t="n">
        <v>1</v>
      </c>
      <c r="F61" s="17" t="n">
        <v>0</v>
      </c>
      <c r="G61" s="17" t="n">
        <v>20.2</v>
      </c>
      <c r="H61" s="17" t="n">
        <v>64</v>
      </c>
    </row>
    <row r="62" customFormat="false" ht="21" hidden="false" customHeight="true" outlineLevel="0" collapsed="false">
      <c r="A62" s="17"/>
      <c r="B62" s="17"/>
      <c r="C62" s="20" t="s">
        <v>62</v>
      </c>
      <c r="D62" s="21" t="n">
        <v>100</v>
      </c>
      <c r="E62" s="21" t="n">
        <v>0.53</v>
      </c>
      <c r="F62" s="21" t="n">
        <v>0.53</v>
      </c>
      <c r="G62" s="21" t="n">
        <v>7.73</v>
      </c>
      <c r="H62" s="21" t="n">
        <v>58.66</v>
      </c>
    </row>
    <row r="63" customFormat="false" ht="15" hidden="false" customHeight="true" outlineLevel="0" collapsed="false">
      <c r="A63" s="30"/>
      <c r="B63" s="24" t="s">
        <v>94</v>
      </c>
      <c r="C63" s="23"/>
      <c r="D63" s="27" t="n">
        <v>1590</v>
      </c>
      <c r="E63" s="27" t="n">
        <f aca="false">SUM(E51:E62)</f>
        <v>48.2</v>
      </c>
      <c r="F63" s="27" t="n">
        <f aca="false">SUM(F51:F62)</f>
        <v>48.29</v>
      </c>
      <c r="G63" s="27" t="n">
        <f aca="false">SUM(G51:G62)</f>
        <v>269.29</v>
      </c>
      <c r="H63" s="27" t="n">
        <f aca="false">SUM(H51:H62)</f>
        <v>1349.36</v>
      </c>
    </row>
    <row r="64" customFormat="false" ht="23.25" hidden="false" customHeight="true" outlineLevel="0" collapsed="false">
      <c r="A64" s="14" t="s">
        <v>95</v>
      </c>
      <c r="B64" s="15" t="s">
        <v>79</v>
      </c>
      <c r="C64" s="16" t="s">
        <v>96</v>
      </c>
      <c r="D64" s="17" t="n">
        <v>100</v>
      </c>
      <c r="E64" s="17" t="n">
        <v>5.5</v>
      </c>
      <c r="F64" s="17" t="n">
        <v>7.8</v>
      </c>
      <c r="G64" s="17" t="n">
        <v>46.8</v>
      </c>
      <c r="H64" s="17" t="n">
        <v>280</v>
      </c>
    </row>
    <row r="65" customFormat="false" ht="24" hidden="false" customHeight="true" outlineLevel="0" collapsed="false">
      <c r="A65" s="14"/>
      <c r="B65" s="26" t="s">
        <v>97</v>
      </c>
      <c r="C65" s="23" t="s">
        <v>98</v>
      </c>
      <c r="D65" s="17" t="s">
        <v>22</v>
      </c>
      <c r="E65" s="17" t="n">
        <v>7.2</v>
      </c>
      <c r="F65" s="17" t="n">
        <v>8.8</v>
      </c>
      <c r="G65" s="17" t="n">
        <v>23.5</v>
      </c>
      <c r="H65" s="17" t="n">
        <v>204.3</v>
      </c>
    </row>
    <row r="66" customFormat="false" ht="23.25" hidden="false" customHeight="true" outlineLevel="0" collapsed="false">
      <c r="A66" s="29"/>
      <c r="B66" s="26" t="s">
        <v>99</v>
      </c>
      <c r="C66" s="16" t="s">
        <v>26</v>
      </c>
      <c r="D66" s="17" t="n">
        <v>200</v>
      </c>
      <c r="E66" s="17" t="n">
        <v>3.2</v>
      </c>
      <c r="F66" s="23" t="n">
        <v>3.1</v>
      </c>
      <c r="G66" s="17" t="n">
        <v>13.5</v>
      </c>
      <c r="H66" s="17" t="n">
        <v>93</v>
      </c>
    </row>
    <row r="67" customFormat="false" ht="21.75" hidden="false" customHeight="true" outlineLevel="0" collapsed="false">
      <c r="A67" s="14"/>
      <c r="B67" s="26"/>
      <c r="C67" s="16" t="s">
        <v>70</v>
      </c>
      <c r="D67" s="17" t="n">
        <v>60</v>
      </c>
      <c r="E67" s="17" t="n">
        <v>2.1</v>
      </c>
      <c r="F67" s="17" t="n">
        <v>0.3</v>
      </c>
      <c r="G67" s="17" t="n">
        <v>5.7</v>
      </c>
      <c r="H67" s="17" t="n">
        <v>36</v>
      </c>
    </row>
    <row r="68" customFormat="false" ht="26.25" hidden="false" customHeight="true" outlineLevel="0" collapsed="false">
      <c r="A68" s="14" t="s">
        <v>27</v>
      </c>
      <c r="B68" s="26" t="s">
        <v>100</v>
      </c>
      <c r="C68" s="16" t="s">
        <v>101</v>
      </c>
      <c r="D68" s="17" t="s">
        <v>31</v>
      </c>
      <c r="E68" s="17" t="n">
        <v>4.95</v>
      </c>
      <c r="F68" s="17" t="n">
        <v>11.35</v>
      </c>
      <c r="G68" s="17" t="n">
        <v>14.2</v>
      </c>
      <c r="H68" s="17" t="n">
        <v>228.8</v>
      </c>
    </row>
    <row r="69" customFormat="false" ht="27" hidden="false" customHeight="true" outlineLevel="0" collapsed="false">
      <c r="A69" s="17"/>
      <c r="B69" s="26" t="s">
        <v>102</v>
      </c>
      <c r="C69" s="16" t="s">
        <v>103</v>
      </c>
      <c r="D69" s="17" t="s">
        <v>104</v>
      </c>
      <c r="E69" s="17" t="n">
        <v>10.24</v>
      </c>
      <c r="F69" s="17" t="n">
        <v>5.37</v>
      </c>
      <c r="G69" s="17" t="n">
        <v>19.36</v>
      </c>
      <c r="H69" s="17" t="n">
        <v>159</v>
      </c>
    </row>
    <row r="70" customFormat="false" ht="26.25" hidden="false" customHeight="true" outlineLevel="0" collapsed="false">
      <c r="A70" s="17"/>
      <c r="B70" s="26" t="s">
        <v>105</v>
      </c>
      <c r="C70" s="16" t="s">
        <v>78</v>
      </c>
      <c r="D70" s="17" t="n">
        <v>150</v>
      </c>
      <c r="E70" s="17" t="n">
        <v>3.09</v>
      </c>
      <c r="F70" s="17" t="n">
        <v>8.2</v>
      </c>
      <c r="G70" s="17" t="n">
        <v>22</v>
      </c>
      <c r="H70" s="17" t="n">
        <v>172</v>
      </c>
    </row>
    <row r="71" customFormat="false" ht="25.5" hidden="false" customHeight="true" outlineLevel="0" collapsed="false">
      <c r="A71" s="17"/>
      <c r="B71" s="26" t="s">
        <v>106</v>
      </c>
      <c r="C71" s="23" t="s">
        <v>84</v>
      </c>
      <c r="D71" s="17" t="s">
        <v>85</v>
      </c>
      <c r="E71" s="17" t="n">
        <v>1.52</v>
      </c>
      <c r="F71" s="17" t="n">
        <v>1.35</v>
      </c>
      <c r="G71" s="17" t="n">
        <v>15.9</v>
      </c>
      <c r="H71" s="17" t="n">
        <v>81</v>
      </c>
    </row>
    <row r="72" customFormat="false" ht="13.8" hidden="false" customHeight="true" outlineLevel="0" collapsed="false">
      <c r="A72" s="17"/>
      <c r="B72" s="17"/>
      <c r="C72" s="16" t="s">
        <v>107</v>
      </c>
      <c r="D72" s="22" t="s">
        <v>39</v>
      </c>
      <c r="E72" s="17" t="n">
        <v>5.32</v>
      </c>
      <c r="F72" s="17" t="n">
        <v>0.56</v>
      </c>
      <c r="G72" s="17" t="n">
        <v>34.44</v>
      </c>
      <c r="H72" s="17" t="n">
        <v>142.1</v>
      </c>
    </row>
    <row r="73" customFormat="false" ht="13.8" hidden="false" customHeight="true" outlineLevel="0" collapsed="false">
      <c r="A73" s="14" t="s">
        <v>93</v>
      </c>
      <c r="B73" s="17"/>
      <c r="C73" s="20" t="s">
        <v>41</v>
      </c>
      <c r="D73" s="21" t="n">
        <v>100</v>
      </c>
      <c r="E73" s="21" t="n">
        <v>0.53</v>
      </c>
      <c r="F73" s="21" t="n">
        <v>0.53</v>
      </c>
      <c r="G73" s="21" t="n">
        <v>7.73</v>
      </c>
      <c r="H73" s="21" t="n">
        <v>58.66</v>
      </c>
    </row>
    <row r="74" customFormat="false" ht="15.6" hidden="false" customHeight="true" outlineLevel="0" collapsed="false">
      <c r="A74" s="17"/>
      <c r="B74" s="27" t="s">
        <v>108</v>
      </c>
      <c r="C74" s="16"/>
      <c r="D74" s="27" t="n">
        <v>1490</v>
      </c>
      <c r="E74" s="27" t="n">
        <f aca="false">SUM(E64:E73)</f>
        <v>43.65</v>
      </c>
      <c r="F74" s="27" t="n">
        <f aca="false">SUM(F64:F73)</f>
        <v>47.36</v>
      </c>
      <c r="G74" s="27" t="n">
        <f aca="false">SUM(G64:G73)</f>
        <v>203.13</v>
      </c>
      <c r="H74" s="27" t="n">
        <f aca="false">SUM(H64:H73)</f>
        <v>1454.86</v>
      </c>
    </row>
    <row r="75" customFormat="false" ht="13.8" hidden="false" customHeight="true" outlineLevel="0" collapsed="false">
      <c r="A75" s="14" t="s">
        <v>109</v>
      </c>
      <c r="B75" s="14"/>
      <c r="C75" s="14"/>
      <c r="D75" s="14"/>
      <c r="E75" s="14"/>
      <c r="F75" s="14"/>
      <c r="G75" s="14"/>
      <c r="H75" s="14"/>
    </row>
    <row r="76" customFormat="false" ht="36" hidden="false" customHeight="true" outlineLevel="0" collapsed="false">
      <c r="A76" s="14" t="s">
        <v>19</v>
      </c>
      <c r="B76" s="26" t="s">
        <v>110</v>
      </c>
      <c r="C76" s="16" t="s">
        <v>111</v>
      </c>
      <c r="D76" s="17" t="s">
        <v>22</v>
      </c>
      <c r="E76" s="17" t="n">
        <v>7.4</v>
      </c>
      <c r="F76" s="17" t="n">
        <v>8</v>
      </c>
      <c r="G76" s="17" t="n">
        <v>36.5</v>
      </c>
      <c r="H76" s="17" t="n">
        <v>241</v>
      </c>
    </row>
    <row r="77" customFormat="false" ht="24" hidden="false" customHeight="true" outlineLevel="0" collapsed="false">
      <c r="A77" s="14"/>
      <c r="B77" s="26"/>
      <c r="C77" s="16" t="s">
        <v>112</v>
      </c>
      <c r="D77" s="17" t="n">
        <v>75</v>
      </c>
      <c r="E77" s="17" t="n">
        <v>8.1</v>
      </c>
      <c r="F77" s="17" t="n">
        <v>5.1</v>
      </c>
      <c r="G77" s="17" t="n">
        <v>27.6</v>
      </c>
      <c r="H77" s="17" t="n">
        <v>191</v>
      </c>
    </row>
    <row r="78" customFormat="false" ht="25.5" hidden="false" customHeight="true" outlineLevel="0" collapsed="false">
      <c r="A78" s="14"/>
      <c r="B78" s="26" t="s">
        <v>113</v>
      </c>
      <c r="C78" s="16" t="s">
        <v>114</v>
      </c>
      <c r="D78" s="17" t="n">
        <v>200</v>
      </c>
      <c r="E78" s="17" t="n">
        <v>3.17</v>
      </c>
      <c r="F78" s="17" t="n">
        <v>2.3</v>
      </c>
      <c r="G78" s="17" t="n">
        <v>15.95</v>
      </c>
      <c r="H78" s="17" t="n">
        <v>100.6</v>
      </c>
    </row>
    <row r="79" customFormat="false" ht="25.5" hidden="false" customHeight="true" outlineLevel="0" collapsed="false">
      <c r="A79" s="14"/>
      <c r="B79" s="15"/>
      <c r="C79" s="16" t="s">
        <v>69</v>
      </c>
      <c r="D79" s="17" t="n">
        <v>30</v>
      </c>
      <c r="E79" s="17" t="n">
        <v>2.3</v>
      </c>
      <c r="F79" s="17" t="n">
        <v>0.9</v>
      </c>
      <c r="G79" s="17" t="n">
        <v>40</v>
      </c>
      <c r="H79" s="17" t="n">
        <v>62</v>
      </c>
    </row>
    <row r="80" customFormat="false" ht="26.25" hidden="false" customHeight="true" outlineLevel="0" collapsed="false">
      <c r="A80" s="14" t="s">
        <v>27</v>
      </c>
      <c r="B80" s="26" t="s">
        <v>115</v>
      </c>
      <c r="C80" s="16" t="s">
        <v>116</v>
      </c>
      <c r="D80" s="17" t="n">
        <v>60</v>
      </c>
      <c r="E80" s="17" t="n">
        <v>0.78</v>
      </c>
      <c r="F80" s="17" t="n">
        <v>1.94</v>
      </c>
      <c r="G80" s="17" t="n">
        <v>3.87</v>
      </c>
      <c r="H80" s="17" t="n">
        <v>36</v>
      </c>
    </row>
    <row r="81" customFormat="false" ht="27.75" hidden="false" customHeight="true" outlineLevel="0" collapsed="false">
      <c r="A81" s="14"/>
      <c r="B81" s="26" t="s">
        <v>117</v>
      </c>
      <c r="C81" s="16" t="s">
        <v>118</v>
      </c>
      <c r="D81" s="17" t="s">
        <v>31</v>
      </c>
      <c r="E81" s="17" t="n">
        <v>4.95</v>
      </c>
      <c r="F81" s="17" t="n">
        <v>13.35</v>
      </c>
      <c r="G81" s="17" t="n">
        <v>9.8</v>
      </c>
      <c r="H81" s="17" t="n">
        <v>192.65</v>
      </c>
    </row>
    <row r="82" customFormat="false" ht="28.5" hidden="false" customHeight="true" outlineLevel="0" collapsed="false">
      <c r="A82" s="29"/>
      <c r="B82" s="26" t="s">
        <v>119</v>
      </c>
      <c r="C82" s="16" t="s">
        <v>120</v>
      </c>
      <c r="D82" s="17" t="n">
        <v>150</v>
      </c>
      <c r="E82" s="17" t="n">
        <v>5.1</v>
      </c>
      <c r="F82" s="17" t="n">
        <v>7.8</v>
      </c>
      <c r="G82" s="17" t="n">
        <v>28.5</v>
      </c>
      <c r="H82" s="17" t="n">
        <v>187</v>
      </c>
    </row>
    <row r="83" customFormat="false" ht="25.5" hidden="false" customHeight="true" outlineLevel="0" collapsed="false">
      <c r="A83" s="14"/>
      <c r="B83" s="15" t="s">
        <v>36</v>
      </c>
      <c r="C83" s="16" t="s">
        <v>37</v>
      </c>
      <c r="D83" s="17" t="n">
        <v>200</v>
      </c>
      <c r="E83" s="17" t="n">
        <v>0</v>
      </c>
      <c r="F83" s="17" t="n">
        <v>0</v>
      </c>
      <c r="G83" s="17" t="n">
        <v>19.4</v>
      </c>
      <c r="H83" s="17" t="n">
        <v>77.4</v>
      </c>
    </row>
    <row r="84" customFormat="false" ht="13.8" hidden="false" customHeight="true" outlineLevel="0" collapsed="false">
      <c r="A84" s="14"/>
      <c r="B84" s="17"/>
      <c r="C84" s="16" t="s">
        <v>92</v>
      </c>
      <c r="D84" s="22" t="s">
        <v>39</v>
      </c>
      <c r="E84" s="17" t="n">
        <v>5.32</v>
      </c>
      <c r="F84" s="17" t="n">
        <v>0.56</v>
      </c>
      <c r="G84" s="17" t="n">
        <v>34.44</v>
      </c>
      <c r="H84" s="17" t="n">
        <v>142.1</v>
      </c>
    </row>
    <row r="85" customFormat="false" ht="31.5" hidden="false" customHeight="true" outlineLevel="0" collapsed="false">
      <c r="A85" s="14" t="s">
        <v>93</v>
      </c>
      <c r="B85" s="26"/>
      <c r="C85" s="16" t="s">
        <v>61</v>
      </c>
      <c r="D85" s="17" t="n">
        <v>200</v>
      </c>
      <c r="E85" s="17" t="n">
        <v>1</v>
      </c>
      <c r="F85" s="17" t="n">
        <v>0</v>
      </c>
      <c r="G85" s="17" t="n">
        <v>20.2</v>
      </c>
      <c r="H85" s="17" t="n">
        <v>64</v>
      </c>
    </row>
    <row r="86" customFormat="false" ht="13.8" hidden="false" customHeight="true" outlineLevel="0" collapsed="false">
      <c r="A86" s="17"/>
      <c r="B86" s="17"/>
      <c r="C86" s="20" t="s">
        <v>62</v>
      </c>
      <c r="D86" s="21" t="n">
        <v>100</v>
      </c>
      <c r="E86" s="21" t="n">
        <v>0.53</v>
      </c>
      <c r="F86" s="21" t="n">
        <v>0.53</v>
      </c>
      <c r="G86" s="21" t="n">
        <v>7.73</v>
      </c>
      <c r="H86" s="21" t="n">
        <v>58.66</v>
      </c>
    </row>
    <row r="87" customFormat="false" ht="15.6" hidden="false" customHeight="true" outlineLevel="0" collapsed="false">
      <c r="A87" s="17"/>
      <c r="B87" s="27" t="s">
        <v>108</v>
      </c>
      <c r="C87" s="16"/>
      <c r="D87" s="27" t="n">
        <v>1535</v>
      </c>
      <c r="E87" s="27" t="n">
        <f aca="false">SUM(E76:E86)</f>
        <v>38.65</v>
      </c>
      <c r="F87" s="27" t="n">
        <f aca="false">SUM(F76:F86)</f>
        <v>40.48</v>
      </c>
      <c r="G87" s="27" t="n">
        <f aca="false">SUM(G76:G86)</f>
        <v>243.99</v>
      </c>
      <c r="H87" s="27" t="n">
        <f aca="false">SUM(H76:H86)</f>
        <v>1352.41</v>
      </c>
    </row>
    <row r="88" customFormat="false" ht="13.8" hidden="false" customHeight="true" outlineLevel="0" collapsed="false">
      <c r="A88" s="14" t="s">
        <v>121</v>
      </c>
      <c r="B88" s="14"/>
      <c r="C88" s="14"/>
      <c r="D88" s="14"/>
      <c r="E88" s="14"/>
      <c r="F88" s="14"/>
      <c r="G88" s="14"/>
      <c r="H88" s="14"/>
    </row>
    <row r="89" customFormat="false" ht="27.75" hidden="false" customHeight="true" outlineLevel="0" collapsed="false">
      <c r="A89" s="14" t="s">
        <v>19</v>
      </c>
      <c r="B89" s="26" t="s">
        <v>44</v>
      </c>
      <c r="C89" s="16" t="s">
        <v>45</v>
      </c>
      <c r="D89" s="17" t="s">
        <v>22</v>
      </c>
      <c r="E89" s="17" t="n">
        <v>7.4</v>
      </c>
      <c r="F89" s="17" t="n">
        <v>8.8</v>
      </c>
      <c r="G89" s="17" t="n">
        <v>35.1</v>
      </c>
      <c r="H89" s="17" t="n">
        <v>250</v>
      </c>
    </row>
    <row r="90" customFormat="false" ht="26.25" hidden="false" customHeight="true" outlineLevel="0" collapsed="false">
      <c r="A90" s="14"/>
      <c r="B90" s="26" t="s">
        <v>122</v>
      </c>
      <c r="C90" s="16" t="s">
        <v>86</v>
      </c>
      <c r="D90" s="17" t="s">
        <v>123</v>
      </c>
      <c r="E90" s="17" t="n">
        <v>2.4</v>
      </c>
      <c r="F90" s="17" t="n">
        <v>8.6</v>
      </c>
      <c r="G90" s="17" t="n">
        <v>14.6</v>
      </c>
      <c r="H90" s="17" t="n">
        <v>146</v>
      </c>
    </row>
    <row r="91" customFormat="false" ht="24.75" hidden="false" customHeight="true" outlineLevel="0" collapsed="false">
      <c r="A91" s="14"/>
      <c r="B91" s="26" t="s">
        <v>124</v>
      </c>
      <c r="C91" s="23" t="s">
        <v>84</v>
      </c>
      <c r="D91" s="17" t="s">
        <v>85</v>
      </c>
      <c r="E91" s="17" t="n">
        <v>1.52</v>
      </c>
      <c r="F91" s="17" t="n">
        <v>1.35</v>
      </c>
      <c r="G91" s="17" t="n">
        <v>15.9</v>
      </c>
      <c r="H91" s="17" t="n">
        <v>81</v>
      </c>
    </row>
    <row r="92" customFormat="false" ht="13.8" hidden="false" customHeight="true" outlineLevel="0" collapsed="false">
      <c r="A92" s="14"/>
      <c r="B92" s="17"/>
      <c r="C92" s="16" t="s">
        <v>125</v>
      </c>
      <c r="D92" s="17" t="n">
        <v>25</v>
      </c>
      <c r="E92" s="17" t="n">
        <v>2.8</v>
      </c>
      <c r="F92" s="17" t="n">
        <v>2.94</v>
      </c>
      <c r="G92" s="17" t="n">
        <v>22.3</v>
      </c>
      <c r="H92" s="17" t="n">
        <v>101.2</v>
      </c>
    </row>
    <row r="93" customFormat="false" ht="22.5" hidden="false" customHeight="true" outlineLevel="0" collapsed="false">
      <c r="A93" s="14" t="s">
        <v>27</v>
      </c>
      <c r="B93" s="26" t="s">
        <v>52</v>
      </c>
      <c r="C93" s="16" t="s">
        <v>53</v>
      </c>
      <c r="D93" s="17" t="n">
        <v>60</v>
      </c>
      <c r="E93" s="17" t="n">
        <v>0.78</v>
      </c>
      <c r="F93" s="17" t="n">
        <v>1.94</v>
      </c>
      <c r="G93" s="17" t="n">
        <v>3.87</v>
      </c>
      <c r="H93" s="17" t="n">
        <v>36</v>
      </c>
    </row>
    <row r="94" customFormat="false" ht="28.5" hidden="false" customHeight="true" outlineLevel="0" collapsed="false">
      <c r="A94" s="17"/>
      <c r="B94" s="26" t="s">
        <v>126</v>
      </c>
      <c r="C94" s="16" t="s">
        <v>127</v>
      </c>
      <c r="D94" s="17" t="s">
        <v>128</v>
      </c>
      <c r="E94" s="17" t="n">
        <v>5.25</v>
      </c>
      <c r="F94" s="17" t="n">
        <v>10.3</v>
      </c>
      <c r="G94" s="17" t="n">
        <v>16.3</v>
      </c>
      <c r="H94" s="17" t="n">
        <v>200.75</v>
      </c>
    </row>
    <row r="95" customFormat="false" ht="34.5" hidden="false" customHeight="true" outlineLevel="0" collapsed="false">
      <c r="A95" s="17"/>
      <c r="B95" s="26"/>
      <c r="C95" s="20" t="s">
        <v>129</v>
      </c>
      <c r="D95" s="21" t="n">
        <v>75</v>
      </c>
      <c r="E95" s="21" t="n">
        <v>5.37</v>
      </c>
      <c r="F95" s="21" t="n">
        <v>3.53</v>
      </c>
      <c r="G95" s="21" t="n">
        <v>6.24</v>
      </c>
      <c r="H95" s="21" t="n">
        <v>96.6</v>
      </c>
    </row>
    <row r="96" customFormat="false" ht="23.25" hidden="false" customHeight="true" outlineLevel="0" collapsed="false">
      <c r="A96" s="17"/>
      <c r="B96" s="26" t="s">
        <v>130</v>
      </c>
      <c r="C96" s="16" t="s">
        <v>131</v>
      </c>
      <c r="D96" s="17" t="s">
        <v>132</v>
      </c>
      <c r="E96" s="17" t="n">
        <v>2.6</v>
      </c>
      <c r="F96" s="17" t="n">
        <v>3.4</v>
      </c>
      <c r="G96" s="17" t="n">
        <v>23.6</v>
      </c>
      <c r="H96" s="17" t="n">
        <v>188.1</v>
      </c>
    </row>
    <row r="97" customFormat="false" ht="31.5" hidden="false" customHeight="true" outlineLevel="0" collapsed="false">
      <c r="A97" s="17"/>
      <c r="B97" s="26"/>
      <c r="C97" s="16" t="s">
        <v>61</v>
      </c>
      <c r="D97" s="17" t="n">
        <v>200</v>
      </c>
      <c r="E97" s="17" t="n">
        <v>1</v>
      </c>
      <c r="F97" s="17" t="n">
        <v>0</v>
      </c>
      <c r="G97" s="17" t="n">
        <v>20.2</v>
      </c>
      <c r="H97" s="17" t="n">
        <v>64</v>
      </c>
    </row>
    <row r="98" customFormat="false" ht="13.8" hidden="false" customHeight="true" outlineLevel="0" collapsed="false">
      <c r="A98" s="17"/>
      <c r="B98" s="17"/>
      <c r="C98" s="16" t="s">
        <v>92</v>
      </c>
      <c r="D98" s="22" t="s">
        <v>39</v>
      </c>
      <c r="E98" s="17" t="n">
        <v>5.32</v>
      </c>
      <c r="F98" s="17" t="n">
        <v>0.56</v>
      </c>
      <c r="G98" s="17" t="n">
        <v>34.44</v>
      </c>
      <c r="H98" s="17" t="n">
        <v>142.1</v>
      </c>
    </row>
    <row r="99" customFormat="false" ht="13.8" hidden="false" customHeight="true" outlineLevel="0" collapsed="false">
      <c r="A99" s="17"/>
      <c r="B99" s="17"/>
      <c r="C99" s="20" t="s">
        <v>62</v>
      </c>
      <c r="D99" s="21" t="n">
        <v>100</v>
      </c>
      <c r="E99" s="21" t="n">
        <v>0.53</v>
      </c>
      <c r="F99" s="21" t="n">
        <v>0.53</v>
      </c>
      <c r="G99" s="21" t="n">
        <v>7.73</v>
      </c>
      <c r="H99" s="21" t="n">
        <v>58.66</v>
      </c>
    </row>
    <row r="100" customFormat="false" ht="15.6" hidden="false" customHeight="true" outlineLevel="0" collapsed="false">
      <c r="A100" s="17"/>
      <c r="B100" s="27" t="s">
        <v>108</v>
      </c>
      <c r="C100" s="23"/>
      <c r="D100" s="14" t="n">
        <v>1425</v>
      </c>
      <c r="E100" s="14" t="n">
        <f aca="false">SUM(E89:E99)</f>
        <v>34.97</v>
      </c>
      <c r="F100" s="14" t="n">
        <f aca="false">SUM(F89:F99)</f>
        <v>41.95</v>
      </c>
      <c r="G100" s="14" t="n">
        <f aca="false">SUM(G89:G99)</f>
        <v>200.28</v>
      </c>
      <c r="H100" s="14" t="n">
        <f aca="false">SUM(H89:H99)</f>
        <v>1364.41</v>
      </c>
    </row>
    <row r="101" customFormat="false" ht="15" hidden="false" customHeight="true" outlineLevel="0" collapsed="false">
      <c r="A101" s="23"/>
      <c r="B101" s="24" t="s">
        <v>133</v>
      </c>
      <c r="C101" s="31" t="s">
        <v>134</v>
      </c>
      <c r="D101" s="14" t="n">
        <f aca="false">D100+D87+D74+D63+D49+D36+D23</f>
        <v>10450</v>
      </c>
      <c r="E101" s="14" t="n">
        <f aca="false">E23+E36+E49+E63+E74+E87+E100</f>
        <v>295.27</v>
      </c>
      <c r="F101" s="14" t="n">
        <f aca="false">F23+F36+F49+F63+F74+F87+F100</f>
        <v>341.853</v>
      </c>
      <c r="G101" s="14" t="n">
        <f aca="false">G23+G36+G49+G63+G74+G87+G100</f>
        <v>1570.6</v>
      </c>
      <c r="H101" s="14" t="n">
        <f aca="false">H23+H36+H49+H63+H74+H87+H100</f>
        <v>9985.42</v>
      </c>
    </row>
    <row r="102" customFormat="false" ht="21" hidden="false" customHeight="true" outlineLevel="0" collapsed="false">
      <c r="A102" s="32"/>
      <c r="B102" s="33"/>
      <c r="C102" s="30" t="s">
        <v>135</v>
      </c>
      <c r="D102" s="34" t="n">
        <f aca="false">D101/7</f>
        <v>1492.85714285714</v>
      </c>
      <c r="E102" s="34" t="n">
        <f aca="false">E101/7</f>
        <v>42.1814285714286</v>
      </c>
      <c r="F102" s="34" t="n">
        <f aca="false">F101/7</f>
        <v>48.8361428571429</v>
      </c>
      <c r="G102" s="34" t="n">
        <f aca="false">G101/7</f>
        <v>224.371428571429</v>
      </c>
      <c r="H102" s="34" t="n">
        <f aca="false">H101/7</f>
        <v>1426.48857142857</v>
      </c>
    </row>
  </sheetData>
  <mergeCells count="13">
    <mergeCell ref="A8:H8"/>
    <mergeCell ref="A9:H9"/>
    <mergeCell ref="A10:A11"/>
    <mergeCell ref="B10:B11"/>
    <mergeCell ref="C10:C11"/>
    <mergeCell ref="D10:D11"/>
    <mergeCell ref="E10:G10"/>
    <mergeCell ref="A12:H12"/>
    <mergeCell ref="A24:H24"/>
    <mergeCell ref="A37:H37"/>
    <mergeCell ref="A50:H50"/>
    <mergeCell ref="A75:H75"/>
    <mergeCell ref="A88:H8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07:30:53Z</dcterms:created>
  <dc:creator>26</dc:creator>
  <dc:description/>
  <dc:language>en-US</dc:language>
  <cp:lastModifiedBy>Admin</cp:lastModifiedBy>
  <cp:lastPrinted>2025-05-13T10:48:05Z</cp:lastPrinted>
  <dcterms:modified xsi:type="dcterms:W3CDTF">2025-05-29T07:27:13Z</dcterms:modified>
  <cp:revision>0</cp:revision>
  <dc:subject/>
  <dc:title/>
</cp:coreProperties>
</file>