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100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210" vbProcedure="false">Sheet1!$AE$12</definedName>
    <definedName function="false" hidden="false" name="П0220" vbProcedure="false">Sheet1!$AE$13</definedName>
    <definedName function="false" hidden="false" name="П0230" vbProcedure="false">Sheet1!$AE$14</definedName>
    <definedName function="false" hidden="false" name="П0240" vbProcedure="false">Sheet1!$AE$15</definedName>
    <definedName function="false" hidden="false" name="П0250" vbProcedure="false">Sheet1!$AE$16</definedName>
    <definedName function="false" hidden="false" name="П0260" vbProcedure="false">Sheet1!$AE$17</definedName>
    <definedName function="false" hidden="false" name="П0270" vbProcedure="false">Sheet1!$AE$18</definedName>
    <definedName function="false" hidden="false" name="П0280" vbProcedure="false">Sheet1!$AE$19</definedName>
    <definedName function="false" hidden="false" name="П0290" vbProcedure="false">Sheet1!$AE$20</definedName>
    <definedName function="false" hidden="false" name="П0300" vbProcedure="false">Sheet1!$AE$21</definedName>
    <definedName function="false" hidden="false" name="П0310" vbProcedure="false">Sheet1!$AE$22</definedName>
    <definedName function="false" hidden="false" name="П0320" vbProcedure="false">Sheet1!$AE$23</definedName>
    <definedName function="false" hidden="false" name="П0400" vbProcedure="false">Sheet1!$AE$24</definedName>
    <definedName function="false" hidden="false" name="П0410" vbProcedure="false">Sheet1!$AE$25</definedName>
    <definedName function="false" hidden="false" name="П0420" vbProcedure="false">Sheet1!$AE$26</definedName>
    <definedName function="false" hidden="false" name="П0430" vbProcedure="false">Sheet1!$AE$27</definedName>
    <definedName function="false" hidden="false" name="П0440" vbProcedure="false">Sheet1!$AE$28</definedName>
    <definedName function="false" hidden="false" name="П0510" vbProcedure="false">Sheet1!$AE$30</definedName>
    <definedName function="false" hidden="false" name="П0511" vbProcedure="false">Sheet1!$AE$31</definedName>
    <definedName function="false" hidden="false" name="П0512" vbProcedure="false">Sheet1!$AE$32</definedName>
    <definedName function="false" hidden="false" name="П0513" vbProcedure="false">Sheet1!$AE$33</definedName>
    <definedName function="false" hidden="false" name="П0514" vbProcedure="false">Sheet1!$AE$34</definedName>
    <definedName function="false" hidden="false" name="П0520" vbProcedure="false">Sheet1!$AE$35</definedName>
    <definedName function="false" hidden="false" name="П0610" vbProcedure="false">Sheet1!$AE$37</definedName>
    <definedName function="false" hidden="false" name="П0620" vbProcedure="false">Sheet1!$AE$38</definedName>
    <definedName function="false" hidden="false" name="П0630" vbProcedure="false">Sheet1!$AE$39</definedName>
    <definedName function="false" hidden="false" name="П0700" vbProcedure="false">Sheet1!$AE$40</definedName>
    <definedName function="false" hidden="false" name="П0710" vbProcedure="false">Sheet1!$AE$41</definedName>
    <definedName function="false" hidden="false" name="П0720" vbProcedure="false">Sheet1!$AE$42</definedName>
    <definedName function="false" hidden="false" name="П0730" vbProcedure="false">Sheet1!$AE$43</definedName>
    <definedName function="false" hidden="false" name="П0810" vbProcedure="false">Sheet1!$AE$45</definedName>
    <definedName function="false" hidden="false" name="П0811" vbProcedure="false">Sheet1!$AE$46</definedName>
    <definedName function="false" hidden="false" name="П0820" vbProcedure="false">Sheet1!$AE$47</definedName>
    <definedName function="false" hidden="false" name="П0910" vbProcedure="false">Sheet1!$AE$49</definedName>
    <definedName function="false" hidden="false" name="П0920" vbProcedure="false">Sheet1!$AE$50</definedName>
    <definedName function="false" hidden="false" name="П0930" vbProcedure="false">Sheet1!$AE$51</definedName>
    <definedName function="false" hidden="false" name="П0940" vbProcedure="false">Sheet1!$AE$52</definedName>
    <definedName function="false" hidden="false" name="П0950" vbProcedure="false">Sheet1!$AE$53</definedName>
    <definedName function="false" hidden="false" name="П0960" vbProcedure="false">Sheet1!$AE$54</definedName>
    <definedName function="false" hidden="false" name="П0961" vbProcedure="false">Sheet1!$AE$55</definedName>
    <definedName function="false" hidden="false" name="П0962" vbProcedure="false">Sheet1!$AE$56</definedName>
    <definedName function="false" hidden="false" name="П0970" vbProcedure="false">Sheet1!$AE$57</definedName>
    <definedName function="false" hidden="false" name="П0971" vbProcedure="false">Sheet1!$AE$58</definedName>
    <definedName function="false" hidden="false" name="П0972" vbProcedure="false">Sheet1!$AE$59</definedName>
    <definedName function="false" hidden="false" name="П0973" vbProcedure="false">Sheet1!$AE$60</definedName>
    <definedName function="false" hidden="false" name="П1010" vbProcedure="false">Sheet1!$AE$62</definedName>
    <definedName function="false" hidden="false" name="П1020" vbProcedure="false">Sheet1!$AE$63</definedName>
    <definedName function="false" hidden="false" name="П1030" vbProcedure="false">Sheet1!$AE$64</definedName>
    <definedName function="false" hidden="false" name="П1040" vbProcedure="false">Sheet1!$AE$65</definedName>
    <definedName function="false" hidden="false" name="П1110" vbProcedure="false">Sheet1!$AE$67</definedName>
    <definedName function="false" hidden="false" name="П1120" vbProcedure="false">Sheet1!$AE$68</definedName>
    <definedName function="false" hidden="false" name="П1130" vbProcedure="false">Sheet1!$AE$69</definedName>
    <definedName function="false" hidden="false" name="П1140" vbProcedure="false">Sheet1!$AE$70</definedName>
    <definedName function="false" hidden="false" name="П1200" vbProcedure="false">Sheet1!$AE$71</definedName>
    <definedName function="false" hidden="false" name="П1310" vbProcedure="false">Sheet1!$AE$73</definedName>
    <definedName function="false" hidden="false" name="П1311" vbProcedure="false">Sheet1!$AE$74</definedName>
    <definedName function="false" hidden="false" name="П1400" vbProcedure="false">Sheet1!$AE$75</definedName>
    <definedName function="false" hidden="false" name="П1410" vbProcedure="false">Sheet1!$AE$76</definedName>
    <definedName function="false" hidden="false" name="П1420" vbProcedure="false">Sheet1!$AE$77</definedName>
    <definedName function="false" hidden="false" name="П1430" vbProcedure="false">Sheet1!$AE$78</definedName>
    <definedName function="false" hidden="false" name="П1510" vbProcedure="false">Sheet1!$AE$80</definedName>
    <definedName function="false" hidden="false" name="П1520" vbProcedure="false">Sheet1!$AE$81</definedName>
    <definedName function="false" hidden="false" name="П1600" vbProcedure="false">Sheet1!$AE$82</definedName>
    <definedName function="false" hidden="false" name="П1700" vbProcedure="false">Sheet1!$AE$83</definedName>
    <definedName function="false" hidden="false" name="П1710" vbProcedure="false">Sheet1!$AE$84</definedName>
    <definedName function="false" hidden="false" name="П1800" vbProcedure="false">Sheet1!$AE$85</definedName>
    <definedName function="false" hidden="false" name="П1810" vbProcedure="false">Sheet1!$AE$86</definedName>
    <definedName function="false" hidden="false" name="П1820" vbProcedure="false">Sheet1!$AE$87</definedName>
    <definedName function="false" hidden="false" name="П1910" vbProcedure="false">Sheet1!$AE$89</definedName>
    <definedName function="false" hidden="false" name="П1920" vbProcedure="false">Sheet1!$AE$90</definedName>
    <definedName function="false" hidden="false" name="П1930" vbProcedure="false">Sheet1!$AE$91</definedName>
    <definedName function="false" hidden="false" name="П2000" vbProcedure="false">Sheet1!$AE$92</definedName>
    <definedName function="false" hidden="false" name="П2010" vbProcedure="false">Sheet1!$AE$93</definedName>
    <definedName function="false" hidden="false" name="П2020" vbProcedure="false">Sheet1!$AE$94</definedName>
    <definedName function="false" hidden="false" name="П2100" vbProcedure="false">Sheet1!$AE$95</definedName>
    <definedName function="false" hidden="false" name="П963" vbProcedure="false">Sheet1!$AE$57</definedName>
    <definedName function="false" hidden="false" name="ПредФИО" vbProcedure="false">Sheet1!$V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даты:
дд.мм.гггг, например 12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2</xdr:row>
                <xdr:rowOff>34</xdr:rowOff>
              </xdr:from>
              <xdr:to>
                <xdr:col>20</xdr:col>
                <xdr:colOff>6</xdr:colOff>
                <xdr:row>91</xdr:row>
                <xdr:rowOff>3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</xdr:row>
                <xdr:rowOff>13</xdr:rowOff>
              </xdr:from>
              <xdr:to>
                <xdr:col>35</xdr:col>
                <xdr:colOff>54</xdr:colOff>
                <xdr:row>11</xdr:row>
                <xdr:rowOff>12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32</xdr:rowOff>
              </xdr:from>
              <xdr:to>
                <xdr:col>35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1</xdr:row>
                <xdr:rowOff>10</xdr:rowOff>
              </xdr:from>
              <xdr:to>
                <xdr:col>35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7</xdr:rowOff>
              </xdr:from>
              <xdr:to>
                <xdr:col>35</xdr:col>
                <xdr:colOff>21</xdr:colOff>
                <xdr:row>15</xdr:row>
                <xdr:rowOff>2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5</xdr:rowOff>
              </xdr:from>
              <xdr:to>
                <xdr:col>35</xdr:col>
                <xdr:colOff>21</xdr:colOff>
                <xdr:row>16</xdr:row>
                <xdr:rowOff>1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2</xdr:rowOff>
              </xdr:from>
              <xdr:to>
                <xdr:col>35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0</xdr:rowOff>
              </xdr:from>
              <xdr:to>
                <xdr:col>35</xdr:col>
                <xdr:colOff>26</xdr:colOff>
                <xdr:row>18</xdr:row>
                <xdr:rowOff>13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18</xdr:rowOff>
              </xdr:from>
              <xdr:to>
                <xdr:col>35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7</xdr:row>
                <xdr:rowOff>12</xdr:rowOff>
              </xdr:from>
              <xdr:to>
                <xdr:col>35</xdr:col>
                <xdr:colOff>22</xdr:colOff>
                <xdr:row>20</xdr:row>
                <xdr:rowOff>10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</xdr:row>
                <xdr:rowOff>12</xdr:rowOff>
              </xdr:from>
              <xdr:to>
                <xdr:col>35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8</xdr:row>
                <xdr:rowOff>15</xdr:rowOff>
              </xdr:from>
              <xdr:to>
                <xdr:col>35</xdr:col>
                <xdr:colOff>26</xdr:colOff>
                <xdr:row>21</xdr:row>
                <xdr:rowOff>3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9</xdr:row>
                <xdr:rowOff>19</xdr:rowOff>
              </xdr:from>
              <xdr:to>
                <xdr:col>35</xdr:col>
                <xdr:colOff>27</xdr:colOff>
                <xdr:row>21</xdr:row>
                <xdr:rowOff>45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46</xdr:rowOff>
              </xdr:from>
              <xdr:to>
                <xdr:col>35</xdr:col>
                <xdr:colOff>37</xdr:colOff>
                <xdr:row>24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26</xdr:rowOff>
              </xdr:from>
              <xdr:to>
                <xdr:col>35</xdr:col>
                <xdr:colOff>9</xdr:colOff>
                <xdr:row>24</xdr:row>
                <xdr:rowOff>37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26</xdr:rowOff>
              </xdr:from>
              <xdr:to>
                <xdr:col>35</xdr:col>
                <xdr:colOff>1</xdr:colOff>
                <xdr:row>24</xdr:row>
                <xdr:rowOff>37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37</xdr:rowOff>
              </xdr:from>
              <xdr:to>
                <xdr:col>35</xdr:col>
                <xdr:colOff>1</xdr:colOff>
                <xdr:row>27</xdr:row>
                <xdr:rowOff>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37</xdr:rowOff>
              </xdr:from>
              <xdr:to>
                <xdr:col>35</xdr:col>
                <xdr:colOff>1</xdr:colOff>
                <xdr:row>27</xdr:row>
                <xdr:rowOff>14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6</xdr:row>
                <xdr:rowOff>24</xdr:rowOff>
              </xdr:from>
              <xdr:to>
                <xdr:col>35</xdr:col>
                <xdr:colOff>1</xdr:colOff>
                <xdr:row>29</xdr:row>
                <xdr:rowOff>39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6</xdr:row>
                <xdr:rowOff>37</xdr:rowOff>
              </xdr:from>
              <xdr:to>
                <xdr:col>35</xdr:col>
                <xdr:colOff>1</xdr:colOff>
                <xdr:row>31</xdr:row>
                <xdr:rowOff>2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9</xdr:row>
                <xdr:rowOff>18</xdr:rowOff>
              </xdr:from>
              <xdr:to>
                <xdr:col>35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0</xdr:row>
                <xdr:rowOff>28</xdr:rowOff>
              </xdr:from>
              <xdr:to>
                <xdr:col>35</xdr:col>
                <xdr:colOff>1</xdr:colOff>
                <xdr:row>32</xdr:row>
                <xdr:rowOff>7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1</xdr:row>
                <xdr:rowOff>25</xdr:rowOff>
              </xdr:from>
              <xdr:to>
                <xdr:col>35</xdr:col>
                <xdr:colOff>11</xdr:colOff>
                <xdr:row>32</xdr:row>
                <xdr:rowOff>32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2</xdr:row>
                <xdr:rowOff>23</xdr:rowOff>
              </xdr:from>
              <xdr:to>
                <xdr:col>35</xdr:col>
                <xdr:colOff>11</xdr:colOff>
                <xdr:row>34</xdr:row>
                <xdr:rowOff>1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3</xdr:row>
                <xdr:rowOff>23</xdr:rowOff>
              </xdr:from>
              <xdr:to>
                <xdr:col>35</xdr:col>
                <xdr:colOff>1</xdr:colOff>
                <xdr:row>36</xdr:row>
                <xdr:rowOff>18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4</xdr:row>
                <xdr:rowOff>18</xdr:rowOff>
              </xdr:from>
              <xdr:to>
                <xdr:col>35</xdr:col>
                <xdr:colOff>1</xdr:colOff>
                <xdr:row>37</xdr:row>
                <xdr:rowOff>23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6</xdr:row>
                <xdr:rowOff>19</xdr:rowOff>
              </xdr:from>
              <xdr:to>
                <xdr:col>35</xdr:col>
                <xdr:colOff>1</xdr:colOff>
                <xdr:row>37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7</xdr:row>
                <xdr:rowOff>19</xdr:rowOff>
              </xdr:from>
              <xdr:to>
                <xdr:col>35</xdr:col>
                <xdr:colOff>1</xdr:colOff>
                <xdr:row>39</xdr:row>
                <xdr:rowOff>57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0</xdr:row>
                <xdr:rowOff>49</xdr:rowOff>
              </xdr:from>
              <xdr:to>
                <xdr:col>35</xdr:col>
                <xdr:colOff>26</xdr:colOff>
                <xdr:row>41</xdr:row>
                <xdr:rowOff>34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3</xdr:rowOff>
              </xdr:from>
              <xdr:to>
                <xdr:col>35</xdr:col>
                <xdr:colOff>23</xdr:colOff>
                <xdr:row>42</xdr:row>
                <xdr:rowOff>121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11</xdr:rowOff>
              </xdr:from>
              <xdr:to>
                <xdr:col>35</xdr:col>
                <xdr:colOff>21</xdr:colOff>
                <xdr:row>42</xdr:row>
                <xdr:rowOff>121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2</xdr:row>
                <xdr:rowOff>121</xdr:rowOff>
              </xdr:from>
              <xdr:to>
                <xdr:col>35</xdr:col>
                <xdr:colOff>1</xdr:colOff>
                <xdr:row>53</xdr:row>
                <xdr:rowOff>18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2</xdr:row>
                <xdr:rowOff>121</xdr:rowOff>
              </xdr:from>
              <xdr:to>
                <xdr:col>35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2</xdr:row>
                <xdr:rowOff>121</xdr:rowOff>
              </xdr:from>
              <xdr:to>
                <xdr:col>35</xdr:col>
                <xdr:colOff>6</xdr:colOff>
                <xdr:row>54</xdr:row>
                <xdr:rowOff>17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43</xdr:row>
                <xdr:rowOff>4</xdr:rowOff>
              </xdr:from>
              <xdr:to>
                <xdr:col>35</xdr:col>
                <xdr:colOff>40</xdr:colOff>
                <xdr:row>49</xdr:row>
                <xdr:rowOff>14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5</xdr:row>
                <xdr:rowOff>0</xdr:rowOff>
              </xdr:from>
              <xdr:to>
                <xdr:col>35</xdr:col>
                <xdr:colOff>21</xdr:colOff>
                <xdr:row>49</xdr:row>
                <xdr:rowOff>12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9</xdr:row>
                <xdr:rowOff>13</xdr:rowOff>
              </xdr:from>
              <xdr:to>
                <xdr:col>35</xdr:col>
                <xdr:colOff>37</xdr:colOff>
                <xdr:row>50</xdr:row>
                <xdr:rowOff>20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9</xdr:row>
                <xdr:rowOff>30</xdr:rowOff>
              </xdr:from>
              <xdr:to>
                <xdr:col>35</xdr:col>
                <xdr:colOff>14</xdr:colOff>
                <xdr:row>51</xdr:row>
                <xdr:rowOff>18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0</xdr:row>
                <xdr:rowOff>22</xdr:rowOff>
              </xdr:from>
              <xdr:to>
                <xdr:col>35</xdr:col>
                <xdr:colOff>26</xdr:colOff>
                <xdr:row>54</xdr:row>
                <xdr:rowOff>6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2</xdr:row>
                <xdr:rowOff>8</xdr:rowOff>
              </xdr:from>
              <xdr:to>
                <xdr:col>35</xdr:col>
                <xdr:colOff>11</xdr:colOff>
                <xdr:row>57</xdr:row>
                <xdr:rowOff>4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3</xdr:row>
                <xdr:rowOff>10</xdr:rowOff>
              </xdr:from>
              <xdr:to>
                <xdr:col>35</xdr:col>
                <xdr:colOff>11</xdr:colOff>
                <xdr:row>57</xdr:row>
                <xdr:rowOff>4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6</xdr:row>
                <xdr:rowOff>14</xdr:rowOff>
              </xdr:from>
              <xdr:to>
                <xdr:col>35</xdr:col>
                <xdr:colOff>32</xdr:colOff>
                <xdr:row>60</xdr:row>
                <xdr:rowOff>1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7</xdr:row>
                <xdr:rowOff>16</xdr:rowOff>
              </xdr:from>
              <xdr:to>
                <xdr:col>35</xdr:col>
                <xdr:colOff>32</xdr:colOff>
                <xdr:row>60</xdr:row>
                <xdr:rowOff>25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8</xdr:row>
                <xdr:rowOff>16</xdr:rowOff>
              </xdr:from>
              <xdr:to>
                <xdr:col>35</xdr:col>
                <xdr:colOff>32</xdr:colOff>
                <xdr:row>62</xdr:row>
                <xdr:rowOff>1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заявок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0</xdr:row>
                <xdr:rowOff>22</xdr:rowOff>
              </xdr:from>
              <xdr:to>
                <xdr:col>35</xdr:col>
                <xdr:colOff>11</xdr:colOff>
                <xdr:row>64</xdr:row>
                <xdr:rowOff>21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0</xdr:row>
                <xdr:rowOff>22</xdr:rowOff>
              </xdr:from>
              <xdr:to>
                <xdr:col>35</xdr:col>
                <xdr:colOff>11</xdr:colOff>
                <xdr:row>64</xdr:row>
                <xdr:rowOff>12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2</xdr:row>
                <xdr:rowOff>39</xdr:rowOff>
              </xdr:from>
              <xdr:to>
                <xdr:col>35</xdr:col>
                <xdr:colOff>10</xdr:colOff>
                <xdr:row>66</xdr:row>
                <xdr:rowOff>38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2</xdr:row>
                <xdr:rowOff>39</xdr:rowOff>
              </xdr:from>
              <xdr:to>
                <xdr:col>35</xdr:col>
                <xdr:colOff>11</xdr:colOff>
                <xdr:row>66</xdr:row>
                <xdr:rowOff>38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21</xdr:rowOff>
              </xdr:from>
              <xdr:to>
                <xdr:col>35</xdr:col>
                <xdr:colOff>1</xdr:colOff>
                <xdr:row>60</xdr:row>
                <xdr:rowOff>22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21</xdr:rowOff>
              </xdr:from>
              <xdr:to>
                <xdr:col>35</xdr:col>
                <xdr:colOff>1</xdr:colOff>
                <xdr:row>60</xdr:row>
                <xdr:rowOff>22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21</xdr:rowOff>
              </xdr:from>
              <xdr:to>
                <xdr:col>35</xdr:col>
                <xdr:colOff>1</xdr:colOff>
                <xdr:row>62</xdr:row>
                <xdr:rowOff>39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7</xdr:row>
                <xdr:rowOff>0</xdr:rowOff>
              </xdr:from>
              <xdr:to>
                <xdr:col>35</xdr:col>
                <xdr:colOff>1</xdr:colOff>
                <xdr:row>62</xdr:row>
                <xdr:rowOff>3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7</xdr:row>
                <xdr:rowOff>16</xdr:rowOff>
              </xdr:from>
              <xdr:to>
                <xdr:col>35</xdr:col>
                <xdr:colOff>1</xdr:colOff>
                <xdr:row>62</xdr:row>
                <xdr:rowOff>3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случаев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39</xdr:rowOff>
              </xdr:from>
              <xdr:to>
                <xdr:col>35</xdr:col>
                <xdr:colOff>16</xdr:colOff>
                <xdr:row>66</xdr:row>
                <xdr:rowOff>38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вы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39</xdr:rowOff>
              </xdr:from>
              <xdr:to>
                <xdr:col>35</xdr:col>
                <xdr:colOff>12</xdr:colOff>
                <xdr:row>66</xdr:row>
                <xdr:rowOff>38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39</xdr:rowOff>
              </xdr:from>
              <xdr:to>
                <xdr:col>35</xdr:col>
                <xdr:colOff>13</xdr:colOff>
                <xdr:row>66</xdr:row>
                <xdr:rowOff>38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5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5</xdr:col>
                <xdr:colOff>18</xdr:colOff>
                <xdr:row>71</xdr:row>
                <xdr:rowOff>2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оставлен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5</xdr:col>
                <xdr:colOff>10</xdr:colOff>
                <xdr:row>71</xdr:row>
                <xdr:rowOff>2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часах.
Например, 26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часов", "час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4</xdr:col>
                <xdr:colOff>57</xdr:colOff>
                <xdr:row>71</xdr:row>
                <xdr:rowOff>2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ставку с двумя цифрами после десятичной точки.
Например, 1 или 1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ставка", "ст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6</xdr:col>
                <xdr:colOff>46</xdr:colOff>
                <xdr:row>71</xdr:row>
                <xdr:rowOff>2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5</xdr:col>
                <xdr:colOff>1</xdr:colOff>
                <xdr:row>71</xdr:row>
                <xdr:rowOff>2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Если "да", то 1; если "нет", то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8</xdr:row>
                <xdr:rowOff>22</xdr:rowOff>
              </xdr:from>
              <xdr:to>
                <xdr:col>35</xdr:col>
                <xdr:colOff>1</xdr:colOff>
                <xdr:row>81</xdr:row>
                <xdr:rowOff>33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процент с двумя цифрами после десятичной точки.
Например, 3 или 2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%", "процент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8</xdr:row>
                <xdr:rowOff>22</xdr:rowOff>
              </xdr:from>
              <xdr:to>
                <xdr:col>36</xdr:col>
                <xdr:colOff>46</xdr:colOff>
                <xdr:row>82</xdr:row>
                <xdr:rowOff>9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9</xdr:row>
                <xdr:rowOff>19</xdr:rowOff>
              </xdr:from>
              <xdr:to>
                <xdr:col>34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 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82</xdr:row>
                <xdr:rowOff>34</xdr:rowOff>
              </xdr:from>
              <xdr:to>
                <xdr:col>34</xdr:col>
                <xdr:colOff>44</xdr:colOff>
                <xdr:row>87</xdr:row>
                <xdr:rowOff>40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82</xdr:row>
                <xdr:rowOff>34</xdr:rowOff>
              </xdr:from>
              <xdr:to>
                <xdr:col>34</xdr:col>
                <xdr:colOff>44</xdr:colOff>
                <xdr:row>87</xdr:row>
                <xdr:rowOff>40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7</xdr:row>
                <xdr:rowOff>40</xdr:rowOff>
              </xdr:from>
              <xdr:to>
                <xdr:col>35</xdr:col>
                <xdr:colOff>27</xdr:colOff>
                <xdr:row>91</xdr:row>
                <xdr:rowOff>36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7</xdr:row>
                <xdr:rowOff>40</xdr:rowOff>
              </xdr:from>
              <xdr:to>
                <xdr:col>35</xdr:col>
                <xdr:colOff>28</xdr:colOff>
                <xdr:row>96</xdr:row>
                <xdr:rowOff>22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тыс. рублях. Если не выделено, то 0.
Например, если 120000, то указать 12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7</xdr:row>
                <xdr:rowOff>40</xdr:rowOff>
              </xdr:from>
              <xdr:to>
                <xdr:col>35</xdr:col>
                <xdr:colOff>21</xdr:colOff>
                <xdr:row>96</xdr:row>
                <xdr:rowOff>14</xdr:rowOff>
              </xdr:to>
            </anchor>
          </commentPr>
        </mc:Choice>
        <mc:Fallback/>
      </mc:AlternateContent>
    </comment>
    <comment ref="AE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1</xdr:row>
                <xdr:rowOff>34</xdr:rowOff>
              </xdr:from>
              <xdr:to>
                <xdr:col>35</xdr:col>
                <xdr:colOff>36</xdr:colOff>
                <xdr:row>95</xdr:row>
                <xdr:rowOff>33</xdr:rowOff>
              </xdr:to>
            </anchor>
          </commentPr>
        </mc:Choice>
        <mc:Fallback/>
      </mc:AlternateContent>
    </comment>
    <comment ref="AE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1</xdr:row>
                <xdr:rowOff>34</xdr:rowOff>
              </xdr:from>
              <xdr:to>
                <xdr:col>35</xdr:col>
                <xdr:colOff>34</xdr:colOff>
                <xdr:row>96</xdr:row>
                <xdr:rowOff>22</xdr:rowOff>
              </xdr:to>
            </anchor>
          </commentPr>
        </mc:Choice>
        <mc:Fallback/>
      </mc:AlternateContent>
    </comment>
    <comment ref="AE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1</xdr:row>
                <xdr:rowOff>34</xdr:rowOff>
              </xdr:from>
              <xdr:to>
                <xdr:col>35</xdr:col>
                <xdr:colOff>11</xdr:colOff>
                <xdr:row>9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75">
  <si>
    <t xml:space="preserve">СВЕДЕНИЯ</t>
  </si>
  <si>
    <t xml:space="preserve">о предоставлении социальных льгот и гарантий работникам образования</t>
  </si>
  <si>
    <t xml:space="preserve">(предусмотренных отраслевым, территориальными соглашениями, коллективными договорами образовательных учреждений)</t>
  </si>
  <si>
    <t xml:space="preserve">за</t>
  </si>
  <si>
    <t xml:space="preserve">год</t>
  </si>
  <si>
    <t xml:space="preserve">МАДОУ № 108 " Счастливое Детство"</t>
  </si>
  <si>
    <t xml:space="preserve">наименование профсоюзной организации</t>
  </si>
  <si>
    <t xml:space="preserve">1.</t>
  </si>
  <si>
    <t xml:space="preserve">Всего работников</t>
  </si>
  <si>
    <t xml:space="preserve">2.</t>
  </si>
  <si>
    <t xml:space="preserve">Количество работников, воспользовавшихся дополнительными оплачиваемыми днями по социальным причинам (всего)</t>
  </si>
  <si>
    <t xml:space="preserve">2.1</t>
  </si>
  <si>
    <t xml:space="preserve">"Мамин день"</t>
  </si>
  <si>
    <t xml:space="preserve">2.2</t>
  </si>
  <si>
    <t xml:space="preserve">Бракосочетание работника</t>
  </si>
  <si>
    <t xml:space="preserve">2.3</t>
  </si>
  <si>
    <t xml:space="preserve">Бракосочетание детей</t>
  </si>
  <si>
    <t xml:space="preserve">2.4</t>
  </si>
  <si>
    <t xml:space="preserve">Смерть родителей, детей, супруга</t>
  </si>
  <si>
    <t xml:space="preserve">2.5</t>
  </si>
  <si>
    <t xml:space="preserve">Переезд на новое место жительство</t>
  </si>
  <si>
    <t xml:space="preserve">2.6</t>
  </si>
  <si>
    <t xml:space="preserve">Проводы сына в армию</t>
  </si>
  <si>
    <t xml:space="preserve">Родителям первоклассников - 1 сентября</t>
  </si>
  <si>
    <t xml:space="preserve">Работникам, имеющим родителей в возрасте 80 лет и старше</t>
  </si>
  <si>
    <t xml:space="preserve">Работникам, являющимся участниками боевых действий - один рабочий день в квартал</t>
  </si>
  <si>
    <t xml:space="preserve">3.</t>
  </si>
  <si>
    <t xml:space="preserve">Количество работников, имеющих детей инвалидов</t>
  </si>
  <si>
    <t xml:space="preserve">3.1</t>
  </si>
  <si>
    <t xml:space="preserve">из них представлено 4 дополнительных выходных дня в месяц одному из работающих родителей по уходу за детьми инвалидами до достижения ими возраста 18 лет</t>
  </si>
  <si>
    <t xml:space="preserve">из них оздоровились в санаториях "Васильевский" и "Жемчужина" по проекту "Путевка "Мать и дитя"</t>
  </si>
  <si>
    <t xml:space="preserve">4.</t>
  </si>
  <si>
    <t xml:space="preserve">Количество работников, уволившихся за год</t>
  </si>
  <si>
    <t xml:space="preserve">4.1</t>
  </si>
  <si>
    <t xml:space="preserve">Из них получили материальное вознаграждение в размере базового (оклада) при условии оставления рабочего места в связи с уходом на пенсию</t>
  </si>
  <si>
    <t xml:space="preserve">4.2</t>
  </si>
  <si>
    <t xml:space="preserve">Из них назначена негосударственная пенсия</t>
  </si>
  <si>
    <t xml:space="preserve">Из них уволено в связи с сокращением численности или штата работников организации</t>
  </si>
  <si>
    <t xml:space="preserve">Из них вставших на учет в центр занятости</t>
  </si>
  <si>
    <t xml:space="preserve">5.</t>
  </si>
  <si>
    <t xml:space="preserve">Поддержка молодых специалистов</t>
  </si>
  <si>
    <t xml:space="preserve">х</t>
  </si>
  <si>
    <t xml:space="preserve">5.1</t>
  </si>
  <si>
    <t xml:space="preserve">Количество молодых специалистов, прибывших в образовательные учреждения за отчетный год</t>
  </si>
  <si>
    <t xml:space="preserve">5.1.1</t>
  </si>
  <si>
    <t xml:space="preserve">в том числе, прибывших на работу в сельскую местность за отчетный год</t>
  </si>
  <si>
    <t xml:space="preserve">5.1.2</t>
  </si>
  <si>
    <t xml:space="preserve">из них получили единовременное пособие в размере шести тарифных ставок на хозяйственное обзаведение за отчетный год</t>
  </si>
  <si>
    <t xml:space="preserve">5.1.3</t>
  </si>
  <si>
    <t xml:space="preserve">в том числе, получивших 20% надбавку к окладу, в соответствии с постановлением КМ РТ, за отчетный год</t>
  </si>
  <si>
    <t xml:space="preserve">5.1.4</t>
  </si>
  <si>
    <t xml:space="preserve">из них вступивших в профсоюз за отчетный год</t>
  </si>
  <si>
    <t xml:space="preserve">5.2</t>
  </si>
  <si>
    <t xml:space="preserve">Количество молодых специалистов, получивших 20% надбавку к окладу, в соответствии с постановлением КМ РТ, за три года</t>
  </si>
  <si>
    <t xml:space="preserve">6.</t>
  </si>
  <si>
    <t xml:space="preserve">Представление дополнительных отпусков</t>
  </si>
  <si>
    <t xml:space="preserve">6.1</t>
  </si>
  <si>
    <t xml:space="preserve">Количество работников, получивших дополнительный отпуск сроком до одного года через каждые 10 лет непрерывной работы</t>
  </si>
  <si>
    <t xml:space="preserve">6.2</t>
  </si>
  <si>
    <t xml:space="preserve">Количество работников, проработавших учебный год без листа нетрудоспособности и получивших 3 дня дополнительного отпуска</t>
  </si>
  <si>
    <t xml:space="preserve">6.3</t>
  </si>
  <si>
    <t xml:space="preserve">Количество работников, получивших дополнительный отпуск за работу с вредными условиями труда</t>
  </si>
  <si>
    <t xml:space="preserve">7.</t>
  </si>
  <si>
    <t xml:space="preserve">Количество работников, воспользовашихся льготами при подготовке и  проведении педагогической аттестации  в соответствии с Приложением № 1 отраслевого Соглашения</t>
  </si>
  <si>
    <t xml:space="preserve">7.1</t>
  </si>
  <si>
    <t xml:space="preserve">Применение упрощенных форм профессиональной экспертизы при прохождении аттестации на первую или высшую квалификационную категорию</t>
  </si>
  <si>
    <t xml:space="preserve">7.2</t>
  </si>
  <si>
    <t xml:space="preserve">Льготы по установлению уровня оплаты труда работника во взаимосвязи с имеющейся квалификационной категорией</t>
  </si>
  <si>
    <t xml:space="preserve">7.3</t>
  </si>
  <si>
    <t xml:space="preserve">Сохранение уровня оплаты труда педагогического работника, установленного ему по ранее имевшейся квалификационной категории на срок не более одного года со дня возобновления трудовой деятельности (выхода из отпуска) в случае, если срок действия квалификационной категории истек: в период нахождения педагогического работника в отпуске по беременности, родам и уходу за ребенком до достижения им трех лет;  в период   длительной потери   трудоспособности</t>
  </si>
  <si>
    <t xml:space="preserve">8.</t>
  </si>
  <si>
    <t xml:space="preserve">Представление коммунальных льгот сельским учителям</t>
  </si>
  <si>
    <t xml:space="preserve">8.1</t>
  </si>
  <si>
    <t xml:space="preserve">Количество сельских учителей, получивших коммунальные льготы</t>
  </si>
  <si>
    <t xml:space="preserve">8.1.1</t>
  </si>
  <si>
    <t xml:space="preserve">в том числе, пенсионеры</t>
  </si>
  <si>
    <t xml:space="preserve">8.2</t>
  </si>
  <si>
    <t xml:space="preserve">Сумма выделенных льгот (руб.)</t>
  </si>
  <si>
    <t xml:space="preserve">9.</t>
  </si>
  <si>
    <t xml:space="preserve">Санаторно-курортное оздоровление работников и их детей</t>
  </si>
  <si>
    <t xml:space="preserve">9.1</t>
  </si>
  <si>
    <t xml:space="preserve">Количество работников, состоящих на учете на получение путевок</t>
  </si>
  <si>
    <t xml:space="preserve">9.2</t>
  </si>
  <si>
    <t xml:space="preserve">Количество выделенных санаторных путевок за счет республиканского бюджета</t>
  </si>
  <si>
    <t xml:space="preserve">9.3</t>
  </si>
  <si>
    <t xml:space="preserve">Количество выделенных санаторных путевок за счет муниципального бюджета</t>
  </si>
  <si>
    <t xml:space="preserve">9.4</t>
  </si>
  <si>
    <t xml:space="preserve">Количество выделенных путевок за счет профсоюзного бюджета</t>
  </si>
  <si>
    <t xml:space="preserve">9.5</t>
  </si>
  <si>
    <t xml:space="preserve">Количество выделенных путевок в санатории ФПРТ со скидкой</t>
  </si>
  <si>
    <t xml:space="preserve">Количество всего отдохнувших по проекту "За здоровьем в Крым!"</t>
  </si>
  <si>
    <t xml:space="preserve">9.6.1</t>
  </si>
  <si>
    <t xml:space="preserve">в том числе, в санатории "Прибой"</t>
  </si>
  <si>
    <t xml:space="preserve">9.6.2</t>
  </si>
  <si>
    <t xml:space="preserve">                    в отели "Красный Мак"</t>
  </si>
  <si>
    <t xml:space="preserve">Количество всего отдохнувших по другим проектам</t>
  </si>
  <si>
    <t xml:space="preserve">9.7.1</t>
  </si>
  <si>
    <t xml:space="preserve">  на теплоходах (круиз по Волге, Каме)</t>
  </si>
  <si>
    <t xml:space="preserve">9.7.2</t>
  </si>
  <si>
    <t xml:space="preserve">  автобусные туры</t>
  </si>
  <si>
    <t xml:space="preserve">9.7.3</t>
  </si>
  <si>
    <t xml:space="preserve">  отдых на море</t>
  </si>
  <si>
    <t xml:space="preserve">10.</t>
  </si>
  <si>
    <t xml:space="preserve">Организация отдыха детей работников образования</t>
  </si>
  <si>
    <t xml:space="preserve">10.1</t>
  </si>
  <si>
    <t xml:space="preserve">Количество поданных заявок</t>
  </si>
  <si>
    <t xml:space="preserve">10.2</t>
  </si>
  <si>
    <t xml:space="preserve">Количество полученных путевок в загородные детские оздоровительные лагеря</t>
  </si>
  <si>
    <t xml:space="preserve">10.3</t>
  </si>
  <si>
    <t xml:space="preserve">Средняя стоимость путевки в детский оздоровительный лагерь</t>
  </si>
  <si>
    <t xml:space="preserve">10.4</t>
  </si>
  <si>
    <t xml:space="preserve">Размер родительского взноса</t>
  </si>
  <si>
    <t xml:space="preserve">11.</t>
  </si>
  <si>
    <t xml:space="preserve">Премирование</t>
  </si>
  <si>
    <t xml:space="preserve">11.1</t>
  </si>
  <si>
    <t xml:space="preserve">Количество учителей, получивших премии за призовые места в олимпиадах</t>
  </si>
  <si>
    <t xml:space="preserve">11.2</t>
  </si>
  <si>
    <t xml:space="preserve">Количество работников, получивших премии по достижении 50 лет</t>
  </si>
  <si>
    <t xml:space="preserve">11.3</t>
  </si>
  <si>
    <t xml:space="preserve">Количество работников, получивших премии по достижении 55 лет</t>
  </si>
  <si>
    <t xml:space="preserve">11.4</t>
  </si>
  <si>
    <t xml:space="preserve">Количество работников, получивших премии по достижении 60 лет</t>
  </si>
  <si>
    <t xml:space="preserve">12.</t>
  </si>
  <si>
    <t xml:space="preserve">Количество работников, получивших доплату за вредные условия труда (до 12%)</t>
  </si>
  <si>
    <t xml:space="preserve">13.</t>
  </si>
  <si>
    <t xml:space="preserve">Приостановки работ не по вине работника</t>
  </si>
  <si>
    <t xml:space="preserve">13.1</t>
  </si>
  <si>
    <t xml:space="preserve">Количество случаев приостановки работ не по вине работника</t>
  </si>
  <si>
    <t xml:space="preserve">13.1.1</t>
  </si>
  <si>
    <t xml:space="preserve">из них выплачено 2/3 средней заработной платы</t>
  </si>
  <si>
    <t xml:space="preserve">14.</t>
  </si>
  <si>
    <t xml:space="preserve">Количество председателей первичных профсоюзных организаций, скольким установлены поощрение</t>
  </si>
  <si>
    <t xml:space="preserve">14.1</t>
  </si>
  <si>
    <t xml:space="preserve">Доплата из стимулирующих выплат по критериям</t>
  </si>
  <si>
    <t xml:space="preserve">14.2</t>
  </si>
  <si>
    <t xml:space="preserve">Доплата из премиального фонда</t>
  </si>
  <si>
    <t xml:space="preserve">14.3</t>
  </si>
  <si>
    <t xml:space="preserve">Предоставлен дополнительный отпуск</t>
  </si>
  <si>
    <t xml:space="preserve">Средняя нагрузка педагогов</t>
  </si>
  <si>
    <t xml:space="preserve">15.1</t>
  </si>
  <si>
    <t xml:space="preserve">Средняя учебная нагрузка учителей (в часах в неделю)</t>
  </si>
  <si>
    <t xml:space="preserve">15.2</t>
  </si>
  <si>
    <t xml:space="preserve">Средняя нагрузка воспитателей (в ставках)</t>
  </si>
  <si>
    <t xml:space="preserve">16.</t>
  </si>
  <si>
    <t xml:space="preserve">Количество работников, уплачивающих дополнительные страховые взносы на накопительную часть трудовой пенсии (ФЗ-56)</t>
  </si>
  <si>
    <t xml:space="preserve">17.</t>
  </si>
  <si>
    <t xml:space="preserve">Создан ли Фонд социальной защиты территориальной профсоюзной организации</t>
  </si>
  <si>
    <t xml:space="preserve">17.1</t>
  </si>
  <si>
    <t xml:space="preserve">Процент отчисления профсоюзных средств в Фонд</t>
  </si>
  <si>
    <t xml:space="preserve">18.</t>
  </si>
  <si>
    <t xml:space="preserve">Имеется ли сайт территориальной профсоюзной организации</t>
  </si>
  <si>
    <t xml:space="preserve">18.1</t>
  </si>
  <si>
    <t xml:space="preserve">Имеется ли на сайте раздел «Социальное партнерство»</t>
  </si>
  <si>
    <t xml:space="preserve">18.2</t>
  </si>
  <si>
    <t xml:space="preserve">Имеется ли на сайте раздел  «Социальная защита»</t>
  </si>
  <si>
    <t xml:space="preserve">19.</t>
  </si>
  <si>
    <t xml:space="preserve">Льготное потребительское кредитование членов профсоюза через Ак Барс банк</t>
  </si>
  <si>
    <t xml:space="preserve">19.1</t>
  </si>
  <si>
    <t xml:space="preserve">Количество работников, обратившихся за кредитами</t>
  </si>
  <si>
    <t xml:space="preserve">19.2</t>
  </si>
  <si>
    <t xml:space="preserve">Количество работников, получивших кредит</t>
  </si>
  <si>
    <t xml:space="preserve">19.3</t>
  </si>
  <si>
    <t xml:space="preserve">Общая сумма кредита (в тыс. рублях)</t>
  </si>
  <si>
    <t xml:space="preserve">20.</t>
  </si>
  <si>
    <t xml:space="preserve">Количество работников, принятых в члены профсоюза за отчетный год (всего)</t>
  </si>
  <si>
    <t xml:space="preserve">Педагогов</t>
  </si>
  <si>
    <t xml:space="preserve">Обслуживающий персонал</t>
  </si>
  <si>
    <t xml:space="preserve">21.</t>
  </si>
  <si>
    <t xml:space="preserve">Количество работников,  не являющихся членами профсоюза</t>
  </si>
  <si>
    <t xml:space="preserve">Председатель профорганизации</t>
  </si>
  <si>
    <t xml:space="preserve">О.Н. Кокурина</t>
  </si>
  <si>
    <t xml:space="preserve">подпись</t>
  </si>
  <si>
    <t xml:space="preserve">ФИО</t>
  </si>
  <si>
    <t xml:space="preserve">Дата заполнения</t>
  </si>
  <si>
    <t xml:space="preserve">07.12.2018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0.00;[RED]0.00"/>
    <numFmt numFmtId="168" formatCode="0.00"/>
    <numFmt numFmtId="169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3</xdr:col>
      <xdr:colOff>112680</xdr:colOff>
      <xdr:row>1</xdr:row>
      <xdr:rowOff>381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4880" y="28800"/>
          <a:ext cx="592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00" activeCellId="0" sqref="I100:O100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.99"/>
    <col collapsed="false" customWidth="true" hidden="false" outlineLevel="0" max="3" min="3" style="1" width="3.5"/>
    <col collapsed="false" customWidth="true" hidden="false" outlineLevel="0" max="4" min="4" style="1" width="3.65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7.82"/>
    <col collapsed="false" customWidth="false" hidden="false" outlineLevel="0" max="257" min="34" style="1" width="10.4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 t="s">
        <v>3</v>
      </c>
      <c r="O5" s="5"/>
      <c r="P5" s="6" t="n">
        <v>2018</v>
      </c>
      <c r="Q5" s="6"/>
      <c r="R5" s="6"/>
      <c r="S5" s="7" t="s">
        <v>4</v>
      </c>
      <c r="T5" s="7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7.2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1.25" hidden="false" customHeight="fals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5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25" hidden="false" customHeight="true" outlineLevel="0" collapsed="false">
      <c r="A10" s="11"/>
      <c r="B10" s="12" t="s">
        <v>7</v>
      </c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78</v>
      </c>
      <c r="AF10" s="15"/>
      <c r="AG10" s="15"/>
    </row>
    <row r="11" customFormat="false" ht="30" hidden="false" customHeight="true" outlineLevel="0" collapsed="false">
      <c r="A11" s="11"/>
      <c r="B11" s="12" t="s">
        <v>9</v>
      </c>
      <c r="C11" s="13" t="s">
        <v>1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6" t="n">
        <f aca="false">SUM(П0210,П0220,П0230,П0240,П0250,П0260,П0270,П0280,П0290)</f>
        <v>91</v>
      </c>
      <c r="AF11" s="16" t="n">
        <v>0</v>
      </c>
      <c r="AG11" s="16" t="n">
        <v>0</v>
      </c>
    </row>
    <row r="12" customFormat="false" ht="15" hidden="false" customHeight="true" outlineLevel="0" collapsed="false">
      <c r="B12" s="17"/>
      <c r="C12" s="18" t="s">
        <v>11</v>
      </c>
      <c r="D12" s="18"/>
      <c r="E12" s="19" t="s">
        <v>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7"/>
      <c r="AE12" s="15" t="n">
        <v>78</v>
      </c>
      <c r="AF12" s="15"/>
      <c r="AG12" s="15"/>
    </row>
    <row r="13" customFormat="false" ht="15" hidden="false" customHeight="true" outlineLevel="0" collapsed="false">
      <c r="B13" s="17"/>
      <c r="C13" s="18" t="s">
        <v>13</v>
      </c>
      <c r="D13" s="18"/>
      <c r="E13" s="19" t="s">
        <v>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7"/>
      <c r="AE13" s="20" t="n">
        <v>2</v>
      </c>
      <c r="AF13" s="20"/>
      <c r="AG13" s="20"/>
    </row>
    <row r="14" customFormat="false" ht="15" hidden="false" customHeight="true" outlineLevel="0" collapsed="false">
      <c r="B14" s="17"/>
      <c r="C14" s="18" t="s">
        <v>15</v>
      </c>
      <c r="D14" s="18"/>
      <c r="E14" s="19" t="s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7"/>
      <c r="AE14" s="20" t="n">
        <v>4</v>
      </c>
      <c r="AF14" s="20"/>
      <c r="AG14" s="20"/>
    </row>
    <row r="15" customFormat="false" ht="15" hidden="false" customHeight="true" outlineLevel="0" collapsed="false">
      <c r="B15" s="17"/>
      <c r="C15" s="18" t="s">
        <v>17</v>
      </c>
      <c r="D15" s="18"/>
      <c r="E15" s="19" t="s">
        <v>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7"/>
      <c r="AE15" s="20" t="n">
        <v>2</v>
      </c>
      <c r="AF15" s="20"/>
      <c r="AG15" s="20"/>
    </row>
    <row r="16" customFormat="false" ht="15" hidden="false" customHeight="true" outlineLevel="0" collapsed="false">
      <c r="B16" s="17"/>
      <c r="C16" s="18" t="s">
        <v>19</v>
      </c>
      <c r="D16" s="18"/>
      <c r="E16" s="19" t="s">
        <v>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7"/>
      <c r="AE16" s="20" t="n">
        <v>0</v>
      </c>
      <c r="AF16" s="20"/>
      <c r="AG16" s="20"/>
    </row>
    <row r="17" customFormat="false" ht="15" hidden="false" customHeight="true" outlineLevel="0" collapsed="false">
      <c r="B17" s="17"/>
      <c r="C17" s="18" t="s">
        <v>21</v>
      </c>
      <c r="D17" s="18"/>
      <c r="E17" s="19" t="s">
        <v>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7"/>
      <c r="AE17" s="20" t="n">
        <v>0</v>
      </c>
      <c r="AF17" s="20"/>
      <c r="AG17" s="20"/>
    </row>
    <row r="18" customFormat="false" ht="15" hidden="false" customHeight="true" outlineLevel="0" collapsed="false">
      <c r="B18" s="17"/>
      <c r="C18" s="18" t="n">
        <v>2.7</v>
      </c>
      <c r="D18" s="18"/>
      <c r="E18" s="19" t="s">
        <v>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7"/>
      <c r="AE18" s="20" t="n">
        <v>3</v>
      </c>
      <c r="AF18" s="20"/>
      <c r="AG18" s="20"/>
    </row>
    <row r="19" customFormat="false" ht="15" hidden="false" customHeight="true" outlineLevel="0" collapsed="false">
      <c r="B19" s="17"/>
      <c r="C19" s="18" t="n">
        <v>2.8</v>
      </c>
      <c r="D19" s="18"/>
      <c r="E19" s="19" t="s">
        <v>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7"/>
      <c r="AE19" s="20" t="n">
        <v>2</v>
      </c>
      <c r="AF19" s="20"/>
      <c r="AG19" s="20"/>
    </row>
    <row r="20" customFormat="false" ht="26.45" hidden="false" customHeight="true" outlineLevel="0" collapsed="false">
      <c r="B20" s="17"/>
      <c r="C20" s="21" t="n">
        <v>2.9</v>
      </c>
      <c r="D20" s="21"/>
      <c r="E20" s="22" t="s">
        <v>25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17"/>
      <c r="AE20" s="20" t="n">
        <v>0</v>
      </c>
      <c r="AF20" s="20"/>
      <c r="AG20" s="20"/>
    </row>
    <row r="21" customFormat="false" ht="18" hidden="false" customHeight="true" outlineLevel="0" collapsed="false">
      <c r="A21" s="11"/>
      <c r="B21" s="12" t="s">
        <v>26</v>
      </c>
      <c r="C21" s="13" t="s">
        <v>27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3"/>
      <c r="AE21" s="20" t="n">
        <v>1</v>
      </c>
      <c r="AF21" s="20"/>
      <c r="AG21" s="20"/>
    </row>
    <row r="22" customFormat="false" ht="41.25" hidden="false" customHeight="true" outlineLevel="0" collapsed="false">
      <c r="B22" s="17"/>
      <c r="C22" s="24" t="s">
        <v>28</v>
      </c>
      <c r="D22" s="24"/>
      <c r="E22" s="22" t="s">
        <v>29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17"/>
      <c r="AE22" s="20" t="n">
        <v>1</v>
      </c>
      <c r="AF22" s="20"/>
      <c r="AG22" s="20"/>
    </row>
    <row r="23" customFormat="false" ht="31.9" hidden="false" customHeight="true" outlineLevel="0" collapsed="false">
      <c r="B23" s="17"/>
      <c r="C23" s="24" t="n">
        <v>3.2</v>
      </c>
      <c r="D23" s="24"/>
      <c r="E23" s="22" t="s">
        <v>3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17"/>
      <c r="AE23" s="20"/>
      <c r="AF23" s="20"/>
      <c r="AG23" s="20"/>
    </row>
    <row r="24" customFormat="false" ht="19.5" hidden="false" customHeight="true" outlineLevel="0" collapsed="false">
      <c r="A24" s="11"/>
      <c r="B24" s="12" t="s">
        <v>31</v>
      </c>
      <c r="C24" s="25" t="s">
        <v>32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17"/>
      <c r="AE24" s="20" t="n">
        <v>7</v>
      </c>
      <c r="AF24" s="20" t="n">
        <v>0</v>
      </c>
      <c r="AG24" s="20" t="n">
        <v>0</v>
      </c>
    </row>
    <row r="25" customFormat="false" ht="42" hidden="false" customHeight="true" outlineLevel="0" collapsed="false">
      <c r="B25" s="17"/>
      <c r="C25" s="26" t="s">
        <v>33</v>
      </c>
      <c r="D25" s="26"/>
      <c r="E25" s="22" t="s">
        <v>34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17"/>
      <c r="AE25" s="20" t="n">
        <v>0</v>
      </c>
      <c r="AF25" s="20" t="n">
        <v>0</v>
      </c>
      <c r="AG25" s="20" t="n">
        <v>0</v>
      </c>
    </row>
    <row r="26" customFormat="false" ht="17.45" hidden="false" customHeight="true" outlineLevel="0" collapsed="false">
      <c r="B26" s="17"/>
      <c r="C26" s="27" t="s">
        <v>35</v>
      </c>
      <c r="D26" s="27"/>
      <c r="E26" s="22" t="s">
        <v>36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7"/>
      <c r="AE26" s="20" t="n">
        <v>0</v>
      </c>
      <c r="AF26" s="20"/>
      <c r="AG26" s="20"/>
    </row>
    <row r="27" customFormat="false" ht="30.6" hidden="false" customHeight="true" outlineLevel="0" collapsed="false">
      <c r="B27" s="17"/>
      <c r="C27" s="27" t="n">
        <v>4.3</v>
      </c>
      <c r="D27" s="27"/>
      <c r="E27" s="22" t="s">
        <v>37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17"/>
      <c r="AE27" s="20" t="n">
        <v>0</v>
      </c>
      <c r="AF27" s="20"/>
      <c r="AG27" s="20"/>
    </row>
    <row r="28" customFormat="false" ht="19.15" hidden="false" customHeight="true" outlineLevel="0" collapsed="false">
      <c r="B28" s="17"/>
      <c r="C28" s="27" t="n">
        <v>4.4</v>
      </c>
      <c r="D28" s="27"/>
      <c r="E28" s="22" t="s">
        <v>38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17"/>
      <c r="AE28" s="20" t="n">
        <v>0</v>
      </c>
      <c r="AF28" s="20"/>
      <c r="AG28" s="20"/>
    </row>
    <row r="29" customFormat="false" ht="21.6" hidden="false" customHeight="true" outlineLevel="0" collapsed="false">
      <c r="A29" s="11"/>
      <c r="B29" s="12" t="s">
        <v>39</v>
      </c>
      <c r="C29" s="25" t="s">
        <v>4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17"/>
      <c r="AE29" s="28" t="s">
        <v>41</v>
      </c>
      <c r="AF29" s="28"/>
      <c r="AG29" s="28"/>
    </row>
    <row r="30" customFormat="false" ht="29.25" hidden="false" customHeight="true" outlineLevel="0" collapsed="false">
      <c r="A30" s="11"/>
      <c r="B30" s="29"/>
      <c r="C30" s="24" t="s">
        <v>42</v>
      </c>
      <c r="D30" s="24"/>
      <c r="E30" s="30" t="s">
        <v>43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17"/>
      <c r="AE30" s="20" t="n">
        <v>0</v>
      </c>
      <c r="AF30" s="20" t="n">
        <v>0</v>
      </c>
      <c r="AG30" s="20" t="n">
        <v>0</v>
      </c>
    </row>
    <row r="31" customFormat="false" ht="30.75" hidden="false" customHeight="true" outlineLevel="0" collapsed="false">
      <c r="A31" s="11"/>
      <c r="B31" s="29"/>
      <c r="C31" s="26" t="s">
        <v>44</v>
      </c>
      <c r="D31" s="26"/>
      <c r="E31" s="30" t="s">
        <v>45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17"/>
      <c r="AE31" s="20" t="n">
        <v>0</v>
      </c>
      <c r="AF31" s="20" t="n">
        <v>0</v>
      </c>
      <c r="AG31" s="20" t="n">
        <v>0</v>
      </c>
    </row>
    <row r="32" customFormat="false" ht="30" hidden="false" customHeight="true" outlineLevel="0" collapsed="false">
      <c r="A32" s="11"/>
      <c r="B32" s="29"/>
      <c r="C32" s="24" t="s">
        <v>46</v>
      </c>
      <c r="D32" s="24"/>
      <c r="E32" s="30" t="s">
        <v>47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17"/>
      <c r="AE32" s="20" t="n">
        <v>0</v>
      </c>
      <c r="AF32" s="20" t="n">
        <v>0</v>
      </c>
      <c r="AG32" s="20" t="n">
        <v>0</v>
      </c>
    </row>
    <row r="33" customFormat="false" ht="30" hidden="false" customHeight="true" outlineLevel="0" collapsed="false">
      <c r="A33" s="11"/>
      <c r="B33" s="29"/>
      <c r="C33" s="27" t="s">
        <v>48</v>
      </c>
      <c r="D33" s="27"/>
      <c r="E33" s="30" t="s">
        <v>49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17"/>
      <c r="AE33" s="20" t="n">
        <v>0</v>
      </c>
      <c r="AF33" s="20" t="n">
        <v>0</v>
      </c>
      <c r="AG33" s="20" t="n">
        <v>0</v>
      </c>
    </row>
    <row r="34" customFormat="false" ht="22.9" hidden="false" customHeight="true" outlineLevel="0" collapsed="false">
      <c r="A34" s="11"/>
      <c r="B34" s="29"/>
      <c r="C34" s="26" t="s">
        <v>50</v>
      </c>
      <c r="D34" s="26"/>
      <c r="E34" s="30" t="s">
        <v>51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17"/>
      <c r="AE34" s="20"/>
      <c r="AF34" s="20" t="n">
        <v>0</v>
      </c>
      <c r="AG34" s="20" t="n">
        <v>0</v>
      </c>
    </row>
    <row r="35" customFormat="false" ht="33" hidden="false" customHeight="true" outlineLevel="0" collapsed="false">
      <c r="A35" s="11"/>
      <c r="B35" s="29"/>
      <c r="C35" s="24" t="s">
        <v>52</v>
      </c>
      <c r="D35" s="24"/>
      <c r="E35" s="30" t="s">
        <v>53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17"/>
      <c r="AE35" s="20" t="n">
        <v>0</v>
      </c>
      <c r="AF35" s="20" t="n">
        <v>0</v>
      </c>
      <c r="AG35" s="20" t="n">
        <v>0</v>
      </c>
    </row>
    <row r="36" customFormat="false" ht="19.9" hidden="false" customHeight="true" outlineLevel="0" collapsed="false">
      <c r="B36" s="12" t="s">
        <v>54</v>
      </c>
      <c r="C36" s="25" t="s">
        <v>55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17"/>
      <c r="AE36" s="28" t="s">
        <v>41</v>
      </c>
      <c r="AF36" s="28"/>
      <c r="AG36" s="28"/>
    </row>
    <row r="37" s="31" customFormat="true" ht="29.25" hidden="false" customHeight="true" outlineLevel="0" collapsed="false">
      <c r="B37" s="29"/>
      <c r="C37" s="24" t="s">
        <v>56</v>
      </c>
      <c r="D37" s="24"/>
      <c r="E37" s="30" t="s">
        <v>57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17"/>
      <c r="AE37" s="20" t="n">
        <v>0</v>
      </c>
      <c r="AF37" s="20" t="n">
        <v>0</v>
      </c>
      <c r="AG37" s="20" t="n">
        <v>0</v>
      </c>
    </row>
    <row r="38" s="31" customFormat="true" ht="29.25" hidden="false" customHeight="true" outlineLevel="0" collapsed="false">
      <c r="B38" s="29"/>
      <c r="C38" s="24" t="s">
        <v>58</v>
      </c>
      <c r="D38" s="24"/>
      <c r="E38" s="30" t="s">
        <v>59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17"/>
      <c r="AE38" s="20" t="n">
        <v>30</v>
      </c>
      <c r="AF38" s="20" t="n">
        <v>0</v>
      </c>
      <c r="AG38" s="20" t="n">
        <v>0</v>
      </c>
    </row>
    <row r="39" s="31" customFormat="true" ht="27.75" hidden="false" customHeight="true" outlineLevel="0" collapsed="false">
      <c r="B39" s="29"/>
      <c r="C39" s="24" t="s">
        <v>60</v>
      </c>
      <c r="D39" s="24"/>
      <c r="E39" s="30" t="s">
        <v>61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17"/>
      <c r="AE39" s="20"/>
      <c r="AF39" s="20" t="n">
        <v>0</v>
      </c>
      <c r="AG39" s="20" t="n">
        <v>0</v>
      </c>
    </row>
    <row r="40" s="31" customFormat="true" ht="47.45" hidden="false" customHeight="true" outlineLevel="0" collapsed="false">
      <c r="B40" s="12" t="s">
        <v>62</v>
      </c>
      <c r="C40" s="13" t="s">
        <v>63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7"/>
      <c r="AE40" s="32" t="n">
        <f aca="false">SUM(П0710,П0720,П0730)</f>
        <v>15</v>
      </c>
      <c r="AF40" s="32" t="n">
        <v>0</v>
      </c>
      <c r="AG40" s="32" t="n">
        <v>0</v>
      </c>
    </row>
    <row r="41" customFormat="false" ht="42.6" hidden="false" customHeight="true" outlineLevel="0" collapsed="false">
      <c r="B41" s="17"/>
      <c r="C41" s="33" t="s">
        <v>64</v>
      </c>
      <c r="D41" s="33"/>
      <c r="E41" s="22" t="s">
        <v>65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17"/>
      <c r="AE41" s="15" t="n">
        <v>0</v>
      </c>
      <c r="AF41" s="15"/>
      <c r="AG41" s="15"/>
    </row>
    <row r="42" customFormat="false" ht="33.6" hidden="false" customHeight="true" outlineLevel="0" collapsed="false">
      <c r="B42" s="17"/>
      <c r="C42" s="33" t="s">
        <v>66</v>
      </c>
      <c r="D42" s="33"/>
      <c r="E42" s="22" t="s">
        <v>67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17"/>
      <c r="AE42" s="20" t="n">
        <v>15</v>
      </c>
      <c r="AF42" s="20"/>
      <c r="AG42" s="20"/>
    </row>
    <row r="43" customFormat="false" ht="112.15" hidden="false" customHeight="true" outlineLevel="0" collapsed="false">
      <c r="B43" s="17"/>
      <c r="C43" s="33" t="s">
        <v>68</v>
      </c>
      <c r="D43" s="33"/>
      <c r="E43" s="22" t="s">
        <v>69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17"/>
      <c r="AE43" s="20" t="n">
        <v>0</v>
      </c>
      <c r="AF43" s="20"/>
      <c r="AG43" s="20"/>
    </row>
    <row r="44" s="31" customFormat="true" ht="18.75" hidden="false" customHeight="true" outlineLevel="0" collapsed="false">
      <c r="B44" s="12" t="s">
        <v>70</v>
      </c>
      <c r="C44" s="25" t="s">
        <v>71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34"/>
      <c r="AE44" s="35" t="s">
        <v>41</v>
      </c>
      <c r="AF44" s="35"/>
      <c r="AG44" s="35"/>
    </row>
    <row r="45" s="31" customFormat="true" ht="18" hidden="false" customHeight="true" outlineLevel="0" collapsed="false">
      <c r="B45" s="36"/>
      <c r="C45" s="24" t="s">
        <v>72</v>
      </c>
      <c r="D45" s="24"/>
      <c r="E45" s="30" t="s">
        <v>73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17"/>
      <c r="AE45" s="15" t="n">
        <v>0</v>
      </c>
      <c r="AF45" s="15" t="n">
        <v>0</v>
      </c>
      <c r="AG45" s="15" t="n">
        <v>0</v>
      </c>
    </row>
    <row r="46" s="31" customFormat="true" ht="17.45" hidden="false" customHeight="true" outlineLevel="0" collapsed="false">
      <c r="B46" s="36"/>
      <c r="C46" s="24" t="s">
        <v>74</v>
      </c>
      <c r="D46" s="24"/>
      <c r="E46" s="24" t="s">
        <v>75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17"/>
      <c r="AE46" s="15" t="n">
        <v>0</v>
      </c>
      <c r="AF46" s="15" t="n">
        <v>0</v>
      </c>
      <c r="AG46" s="15" t="n">
        <v>0</v>
      </c>
    </row>
    <row r="47" s="31" customFormat="true" ht="18.6" hidden="false" customHeight="true" outlineLevel="0" collapsed="false">
      <c r="B47" s="36"/>
      <c r="C47" s="24" t="s">
        <v>76</v>
      </c>
      <c r="D47" s="24"/>
      <c r="E47" s="24" t="s">
        <v>77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17"/>
      <c r="AE47" s="37" t="n">
        <v>0</v>
      </c>
      <c r="AF47" s="37" t="n">
        <v>0</v>
      </c>
      <c r="AG47" s="37" t="n">
        <v>0</v>
      </c>
    </row>
    <row r="48" s="31" customFormat="true" ht="19.5" hidden="false" customHeight="true" outlineLevel="0" collapsed="false">
      <c r="B48" s="12" t="s">
        <v>78</v>
      </c>
      <c r="C48" s="25" t="s">
        <v>79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34"/>
      <c r="AE48" s="28" t="s">
        <v>41</v>
      </c>
      <c r="AF48" s="28"/>
      <c r="AG48" s="28"/>
    </row>
    <row r="49" s="31" customFormat="true" ht="17.25" hidden="false" customHeight="true" outlineLevel="0" collapsed="false">
      <c r="B49" s="36"/>
      <c r="C49" s="24" t="s">
        <v>80</v>
      </c>
      <c r="D49" s="24"/>
      <c r="E49" s="30" t="s">
        <v>81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17"/>
      <c r="AE49" s="20" t="n">
        <v>2</v>
      </c>
      <c r="AF49" s="20" t="n">
        <v>0</v>
      </c>
      <c r="AG49" s="20" t="n">
        <v>0</v>
      </c>
    </row>
    <row r="50" s="31" customFormat="true" ht="31.15" hidden="false" customHeight="true" outlineLevel="0" collapsed="false">
      <c r="B50" s="36"/>
      <c r="C50" s="24" t="s">
        <v>82</v>
      </c>
      <c r="D50" s="24"/>
      <c r="E50" s="30" t="s">
        <v>83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17"/>
      <c r="AE50" s="20" t="n">
        <v>0</v>
      </c>
      <c r="AF50" s="20" t="n">
        <v>0</v>
      </c>
      <c r="AG50" s="20" t="n">
        <v>0</v>
      </c>
    </row>
    <row r="51" s="31" customFormat="true" ht="30.6" hidden="false" customHeight="true" outlineLevel="0" collapsed="false">
      <c r="B51" s="36"/>
      <c r="C51" s="24" t="s">
        <v>84</v>
      </c>
      <c r="D51" s="24"/>
      <c r="E51" s="30" t="s">
        <v>85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17"/>
      <c r="AE51" s="20" t="n">
        <v>0</v>
      </c>
      <c r="AF51" s="20" t="n">
        <v>0</v>
      </c>
      <c r="AG51" s="20" t="n">
        <v>0</v>
      </c>
    </row>
    <row r="52" s="31" customFormat="true" ht="24" hidden="false" customHeight="true" outlineLevel="0" collapsed="false">
      <c r="B52" s="36"/>
      <c r="C52" s="26" t="s">
        <v>86</v>
      </c>
      <c r="D52" s="26"/>
      <c r="E52" s="30" t="s">
        <v>87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17"/>
      <c r="AE52" s="20" t="n">
        <v>0</v>
      </c>
      <c r="AF52" s="20" t="n">
        <v>0</v>
      </c>
      <c r="AG52" s="20" t="n">
        <v>0</v>
      </c>
    </row>
    <row r="53" s="31" customFormat="true" ht="18" hidden="false" customHeight="true" outlineLevel="0" collapsed="false">
      <c r="B53" s="36"/>
      <c r="C53" s="26" t="s">
        <v>88</v>
      </c>
      <c r="D53" s="26"/>
      <c r="E53" s="30" t="s">
        <v>89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17"/>
      <c r="AE53" s="20"/>
      <c r="AF53" s="20" t="n">
        <v>0</v>
      </c>
      <c r="AG53" s="20" t="n">
        <v>0</v>
      </c>
    </row>
    <row r="54" s="31" customFormat="true" ht="17.25" hidden="false" customHeight="true" outlineLevel="0" collapsed="false">
      <c r="B54" s="36"/>
      <c r="C54" s="24" t="n">
        <v>9.6</v>
      </c>
      <c r="D54" s="24"/>
      <c r="E54" s="30" t="s">
        <v>90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17"/>
      <c r="AE54" s="32" t="n">
        <f aca="false">SUM(П0961,П0962)</f>
        <v>0</v>
      </c>
      <c r="AF54" s="32" t="n">
        <v>0</v>
      </c>
      <c r="AG54" s="32" t="n">
        <v>0</v>
      </c>
    </row>
    <row r="55" s="31" customFormat="true" ht="18" hidden="false" customHeight="true" outlineLevel="0" collapsed="false">
      <c r="B55" s="36"/>
      <c r="C55" s="26" t="s">
        <v>91</v>
      </c>
      <c r="D55" s="26"/>
      <c r="E55" s="30" t="s">
        <v>92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17"/>
      <c r="AE55" s="20" t="n">
        <v>0</v>
      </c>
      <c r="AF55" s="20" t="n">
        <v>0</v>
      </c>
      <c r="AG55" s="20" t="n">
        <v>0</v>
      </c>
    </row>
    <row r="56" s="31" customFormat="true" ht="18" hidden="false" customHeight="true" outlineLevel="0" collapsed="false">
      <c r="B56" s="36"/>
      <c r="C56" s="26" t="s">
        <v>93</v>
      </c>
      <c r="D56" s="26"/>
      <c r="E56" s="30" t="s">
        <v>94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17"/>
      <c r="AE56" s="20" t="n">
        <v>0</v>
      </c>
      <c r="AF56" s="20" t="n">
        <v>0</v>
      </c>
      <c r="AG56" s="20" t="n">
        <v>0</v>
      </c>
    </row>
    <row r="57" s="31" customFormat="true" ht="17.25" hidden="false" customHeight="true" outlineLevel="0" collapsed="false">
      <c r="B57" s="36"/>
      <c r="C57" s="24" t="n">
        <v>9.7</v>
      </c>
      <c r="D57" s="24"/>
      <c r="E57" s="30" t="s">
        <v>95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17"/>
      <c r="AE57" s="32" t="n">
        <f aca="false">SUM(П0971,П0972,П0973)</f>
        <v>1</v>
      </c>
      <c r="AF57" s="32" t="n">
        <v>0</v>
      </c>
      <c r="AG57" s="32" t="n">
        <v>0</v>
      </c>
    </row>
    <row r="58" s="31" customFormat="true" ht="18" hidden="false" customHeight="true" outlineLevel="0" collapsed="false">
      <c r="B58" s="36"/>
      <c r="C58" s="26" t="s">
        <v>96</v>
      </c>
      <c r="D58" s="26"/>
      <c r="E58" s="30" t="s">
        <v>97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17"/>
      <c r="AE58" s="20" t="n">
        <v>0</v>
      </c>
      <c r="AF58" s="20"/>
      <c r="AG58" s="20"/>
    </row>
    <row r="59" s="31" customFormat="true" ht="18" hidden="false" customHeight="true" outlineLevel="0" collapsed="false">
      <c r="B59" s="36"/>
      <c r="C59" s="26" t="s">
        <v>98</v>
      </c>
      <c r="D59" s="26"/>
      <c r="E59" s="30" t="s">
        <v>99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17"/>
      <c r="AE59" s="20" t="n">
        <v>0</v>
      </c>
      <c r="AF59" s="20"/>
      <c r="AG59" s="20"/>
    </row>
    <row r="60" s="31" customFormat="true" ht="18" hidden="false" customHeight="true" outlineLevel="0" collapsed="false">
      <c r="B60" s="36"/>
      <c r="C60" s="26" t="s">
        <v>100</v>
      </c>
      <c r="D60" s="26"/>
      <c r="E60" s="30" t="s">
        <v>101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17"/>
      <c r="AE60" s="20" t="n">
        <v>1</v>
      </c>
      <c r="AF60" s="20"/>
      <c r="AG60" s="20"/>
    </row>
    <row r="61" customFormat="false" ht="19.9" hidden="false" customHeight="true" outlineLevel="0" collapsed="false">
      <c r="B61" s="38" t="s">
        <v>102</v>
      </c>
      <c r="C61" s="13" t="s">
        <v>103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7"/>
      <c r="AE61" s="39" t="s">
        <v>41</v>
      </c>
      <c r="AF61" s="39"/>
      <c r="AG61" s="39"/>
    </row>
    <row r="62" s="31" customFormat="true" ht="16.15" hidden="false" customHeight="true" outlineLevel="0" collapsed="false">
      <c r="B62" s="29"/>
      <c r="C62" s="26" t="s">
        <v>104</v>
      </c>
      <c r="D62" s="26"/>
      <c r="E62" s="30" t="s">
        <v>105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17"/>
      <c r="AE62" s="20" t="n">
        <v>2</v>
      </c>
      <c r="AF62" s="20" t="n">
        <v>0</v>
      </c>
      <c r="AG62" s="20" t="n">
        <v>0</v>
      </c>
    </row>
    <row r="63" s="31" customFormat="true" ht="30.6" hidden="false" customHeight="true" outlineLevel="0" collapsed="false">
      <c r="B63" s="29"/>
      <c r="C63" s="26" t="s">
        <v>106</v>
      </c>
      <c r="D63" s="26"/>
      <c r="E63" s="30" t="s">
        <v>107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17"/>
      <c r="AE63" s="20" t="n">
        <v>2</v>
      </c>
      <c r="AF63" s="20" t="n">
        <v>0</v>
      </c>
      <c r="AG63" s="20" t="n">
        <v>0</v>
      </c>
    </row>
    <row r="64" s="31" customFormat="true" ht="18" hidden="false" customHeight="true" outlineLevel="0" collapsed="false">
      <c r="B64" s="29"/>
      <c r="C64" s="26" t="s">
        <v>108</v>
      </c>
      <c r="D64" s="26"/>
      <c r="E64" s="24" t="s">
        <v>109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17"/>
      <c r="AE64" s="20" t="n">
        <v>18500</v>
      </c>
      <c r="AF64" s="20" t="n">
        <v>0</v>
      </c>
      <c r="AG64" s="20" t="n">
        <v>0</v>
      </c>
    </row>
    <row r="65" s="31" customFormat="true" ht="18.6" hidden="false" customHeight="true" outlineLevel="0" collapsed="false">
      <c r="B65" s="29"/>
      <c r="C65" s="26" t="s">
        <v>110</v>
      </c>
      <c r="D65" s="26"/>
      <c r="E65" s="24" t="s">
        <v>111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17"/>
      <c r="AE65" s="20" t="n">
        <v>5800</v>
      </c>
      <c r="AF65" s="20" t="n">
        <v>0</v>
      </c>
      <c r="AG65" s="20" t="n">
        <v>0</v>
      </c>
    </row>
    <row r="66" customFormat="false" ht="16.5" hidden="false" customHeight="true" outlineLevel="0" collapsed="false">
      <c r="B66" s="38" t="s">
        <v>112</v>
      </c>
      <c r="C66" s="25" t="s">
        <v>113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17"/>
      <c r="AE66" s="39" t="s">
        <v>41</v>
      </c>
      <c r="AF66" s="39"/>
      <c r="AG66" s="39"/>
    </row>
    <row r="67" s="31" customFormat="true" ht="30.6" hidden="false" customHeight="true" outlineLevel="0" collapsed="false">
      <c r="B67" s="29"/>
      <c r="C67" s="26" t="s">
        <v>114</v>
      </c>
      <c r="D67" s="26"/>
      <c r="E67" s="30" t="s">
        <v>115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17"/>
      <c r="AE67" s="20" t="n">
        <v>0</v>
      </c>
      <c r="AF67" s="20" t="n">
        <v>0</v>
      </c>
      <c r="AG67" s="20" t="n">
        <v>0</v>
      </c>
    </row>
    <row r="68" s="31" customFormat="true" ht="16.9" hidden="false" customHeight="true" outlineLevel="0" collapsed="false">
      <c r="B68" s="29"/>
      <c r="C68" s="26" t="s">
        <v>116</v>
      </c>
      <c r="D68" s="26"/>
      <c r="E68" s="30" t="s">
        <v>117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17"/>
      <c r="AE68" s="20" t="n">
        <v>0</v>
      </c>
      <c r="AF68" s="20" t="n">
        <v>0</v>
      </c>
      <c r="AG68" s="20" t="n">
        <v>0</v>
      </c>
    </row>
    <row r="69" s="31" customFormat="true" ht="18" hidden="false" customHeight="true" outlineLevel="0" collapsed="false">
      <c r="B69" s="29"/>
      <c r="C69" s="26" t="s">
        <v>118</v>
      </c>
      <c r="D69" s="26"/>
      <c r="E69" s="24" t="s">
        <v>119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17"/>
      <c r="AE69" s="20" t="n">
        <v>0</v>
      </c>
      <c r="AF69" s="20" t="n">
        <v>0</v>
      </c>
      <c r="AG69" s="20" t="n">
        <v>0</v>
      </c>
    </row>
    <row r="70" s="31" customFormat="true" ht="20.45" hidden="false" customHeight="true" outlineLevel="0" collapsed="false">
      <c r="B70" s="29"/>
      <c r="C70" s="26" t="s">
        <v>120</v>
      </c>
      <c r="D70" s="26"/>
      <c r="E70" s="24" t="s">
        <v>12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17"/>
      <c r="AE70" s="20" t="n">
        <v>0</v>
      </c>
      <c r="AF70" s="20" t="n">
        <v>0</v>
      </c>
      <c r="AG70" s="20" t="n">
        <v>0</v>
      </c>
    </row>
    <row r="71" s="31" customFormat="true" ht="29.25" hidden="false" customHeight="true" outlineLevel="0" collapsed="false">
      <c r="B71" s="38" t="s">
        <v>122</v>
      </c>
      <c r="C71" s="13" t="s">
        <v>123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7"/>
      <c r="AE71" s="15" t="n">
        <v>3</v>
      </c>
      <c r="AF71" s="15" t="n">
        <v>0</v>
      </c>
      <c r="AG71" s="15" t="n">
        <v>0</v>
      </c>
    </row>
    <row r="72" customFormat="false" ht="18.75" hidden="false" customHeight="true" outlineLevel="0" collapsed="false">
      <c r="B72" s="38" t="s">
        <v>124</v>
      </c>
      <c r="C72" s="25" t="s">
        <v>125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17"/>
      <c r="AE72" s="40" t="s">
        <v>41</v>
      </c>
      <c r="AF72" s="40"/>
      <c r="AG72" s="40"/>
    </row>
    <row r="73" s="31" customFormat="true" ht="18.6" hidden="false" customHeight="true" outlineLevel="0" collapsed="false">
      <c r="B73" s="29"/>
      <c r="C73" s="26" t="s">
        <v>126</v>
      </c>
      <c r="D73" s="26"/>
      <c r="E73" s="30" t="s">
        <v>127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17"/>
      <c r="AE73" s="15" t="n">
        <v>0</v>
      </c>
      <c r="AF73" s="15" t="n">
        <v>0</v>
      </c>
      <c r="AG73" s="15" t="n">
        <v>0</v>
      </c>
    </row>
    <row r="74" s="31" customFormat="true" ht="17.45" hidden="false" customHeight="true" outlineLevel="0" collapsed="false">
      <c r="B74" s="29"/>
      <c r="C74" s="26" t="s">
        <v>128</v>
      </c>
      <c r="D74" s="26"/>
      <c r="E74" s="30" t="s">
        <v>129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17"/>
      <c r="AE74" s="15" t="n">
        <v>0</v>
      </c>
      <c r="AF74" s="15" t="n">
        <v>0</v>
      </c>
      <c r="AG74" s="15" t="n">
        <v>0</v>
      </c>
    </row>
    <row r="75" customFormat="false" ht="34.15" hidden="false" customHeight="true" outlineLevel="0" collapsed="false">
      <c r="B75" s="38" t="s">
        <v>130</v>
      </c>
      <c r="C75" s="41" t="s">
        <v>131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17"/>
      <c r="AE75" s="15" t="n">
        <v>1</v>
      </c>
      <c r="AF75" s="15"/>
      <c r="AG75" s="15"/>
    </row>
    <row r="76" s="31" customFormat="true" ht="15" hidden="false" customHeight="true" outlineLevel="0" collapsed="false">
      <c r="B76" s="29"/>
      <c r="C76" s="26" t="s">
        <v>132</v>
      </c>
      <c r="D76" s="26"/>
      <c r="E76" s="30" t="s">
        <v>133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17"/>
      <c r="AE76" s="20" t="n">
        <v>0</v>
      </c>
      <c r="AF76" s="20"/>
      <c r="AG76" s="20"/>
    </row>
    <row r="77" s="31" customFormat="true" ht="15.6" hidden="false" customHeight="true" outlineLevel="0" collapsed="false">
      <c r="B77" s="29"/>
      <c r="C77" s="26" t="s">
        <v>134</v>
      </c>
      <c r="D77" s="26"/>
      <c r="E77" s="30" t="s">
        <v>135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17"/>
      <c r="AE77" s="20" t="n">
        <v>0</v>
      </c>
      <c r="AF77" s="20"/>
      <c r="AG77" s="20"/>
    </row>
    <row r="78" s="31" customFormat="true" ht="15.6" hidden="false" customHeight="true" outlineLevel="0" collapsed="false">
      <c r="B78" s="29"/>
      <c r="C78" s="26" t="s">
        <v>136</v>
      </c>
      <c r="D78" s="26"/>
      <c r="E78" s="24" t="s">
        <v>137</v>
      </c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17"/>
      <c r="AE78" s="20" t="n">
        <v>1</v>
      </c>
      <c r="AF78" s="20"/>
      <c r="AG78" s="20"/>
    </row>
    <row r="79" s="31" customFormat="true" ht="18.6" hidden="false" customHeight="true" outlineLevel="0" collapsed="false">
      <c r="B79" s="12" t="n">
        <v>15</v>
      </c>
      <c r="C79" s="13" t="s">
        <v>138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7"/>
      <c r="AE79" s="42" t="s">
        <v>41</v>
      </c>
      <c r="AF79" s="42"/>
      <c r="AG79" s="42"/>
    </row>
    <row r="80" s="31" customFormat="true" ht="18" hidden="false" customHeight="true" outlineLevel="0" collapsed="false">
      <c r="B80" s="29"/>
      <c r="C80" s="26" t="s">
        <v>139</v>
      </c>
      <c r="D80" s="26"/>
      <c r="E80" s="30" t="s">
        <v>140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17"/>
      <c r="AE80" s="20" t="n">
        <v>0</v>
      </c>
      <c r="AF80" s="20"/>
      <c r="AG80" s="20"/>
    </row>
    <row r="81" s="31" customFormat="true" ht="18" hidden="false" customHeight="true" outlineLevel="0" collapsed="false">
      <c r="B81" s="29"/>
      <c r="C81" s="26" t="s">
        <v>141</v>
      </c>
      <c r="D81" s="26"/>
      <c r="E81" s="30" t="s">
        <v>142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17"/>
      <c r="AE81" s="43" t="n">
        <v>0</v>
      </c>
      <c r="AF81" s="43"/>
      <c r="AG81" s="43"/>
    </row>
    <row r="82" s="31" customFormat="true" ht="27" hidden="false" customHeight="true" outlineLevel="0" collapsed="false">
      <c r="B82" s="38" t="s">
        <v>143</v>
      </c>
      <c r="C82" s="13" t="s">
        <v>144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7"/>
      <c r="AE82" s="15" t="n">
        <v>78</v>
      </c>
      <c r="AF82" s="15" t="n">
        <v>0</v>
      </c>
      <c r="AG82" s="15" t="n">
        <v>0</v>
      </c>
    </row>
    <row r="83" s="31" customFormat="true" ht="27" hidden="false" customHeight="true" outlineLevel="0" collapsed="false">
      <c r="B83" s="38" t="s">
        <v>145</v>
      </c>
      <c r="C83" s="13" t="s">
        <v>146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7"/>
      <c r="AE83" s="15"/>
      <c r="AF83" s="15"/>
      <c r="AG83" s="15"/>
    </row>
    <row r="84" s="31" customFormat="true" ht="18" hidden="false" customHeight="true" outlineLevel="0" collapsed="false">
      <c r="B84" s="29"/>
      <c r="C84" s="26" t="s">
        <v>147</v>
      </c>
      <c r="D84" s="26"/>
      <c r="E84" s="30" t="s">
        <v>148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17"/>
      <c r="AE84" s="43"/>
      <c r="AF84" s="43"/>
      <c r="AG84" s="43"/>
    </row>
    <row r="85" customFormat="false" ht="18.75" hidden="false" customHeight="true" outlineLevel="0" collapsed="false">
      <c r="B85" s="38" t="s">
        <v>149</v>
      </c>
      <c r="C85" s="13" t="s">
        <v>150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7"/>
      <c r="AE85" s="15"/>
      <c r="AF85" s="15"/>
      <c r="AG85" s="15"/>
    </row>
    <row r="86" s="31" customFormat="true" ht="18" hidden="false" customHeight="true" outlineLevel="0" collapsed="false">
      <c r="B86" s="29"/>
      <c r="C86" s="26" t="s">
        <v>151</v>
      </c>
      <c r="D86" s="26"/>
      <c r="E86" s="30" t="s">
        <v>152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17"/>
      <c r="AE86" s="20"/>
      <c r="AF86" s="20"/>
      <c r="AG86" s="20"/>
    </row>
    <row r="87" s="31" customFormat="true" ht="18" hidden="false" customHeight="true" outlineLevel="0" collapsed="false">
      <c r="B87" s="29"/>
      <c r="C87" s="26" t="s">
        <v>153</v>
      </c>
      <c r="D87" s="26"/>
      <c r="E87" s="30" t="s">
        <v>154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17"/>
      <c r="AE87" s="20"/>
      <c r="AF87" s="20"/>
      <c r="AG87" s="20"/>
    </row>
    <row r="88" customFormat="false" ht="34.15" hidden="false" customHeight="true" outlineLevel="0" collapsed="false">
      <c r="B88" s="38" t="s">
        <v>155</v>
      </c>
      <c r="C88" s="41" t="s">
        <v>156</v>
      </c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17"/>
      <c r="AE88" s="42" t="s">
        <v>41</v>
      </c>
      <c r="AF88" s="42"/>
      <c r="AG88" s="42"/>
    </row>
    <row r="89" s="31" customFormat="true" ht="15" hidden="false" customHeight="true" outlineLevel="0" collapsed="false">
      <c r="B89" s="29"/>
      <c r="C89" s="26" t="s">
        <v>157</v>
      </c>
      <c r="D89" s="26"/>
      <c r="E89" s="30" t="s">
        <v>158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17"/>
      <c r="AE89" s="20" t="n">
        <v>0</v>
      </c>
      <c r="AF89" s="20"/>
      <c r="AG89" s="20"/>
    </row>
    <row r="90" s="31" customFormat="true" ht="15" hidden="false" customHeight="true" outlineLevel="0" collapsed="false">
      <c r="B90" s="29"/>
      <c r="C90" s="26" t="s">
        <v>159</v>
      </c>
      <c r="D90" s="26"/>
      <c r="E90" s="30" t="s">
        <v>160</v>
      </c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17"/>
      <c r="AE90" s="20" t="n">
        <v>0</v>
      </c>
      <c r="AF90" s="20"/>
      <c r="AG90" s="20"/>
    </row>
    <row r="91" s="31" customFormat="true" ht="15" hidden="false" customHeight="true" outlineLevel="0" collapsed="false">
      <c r="B91" s="29"/>
      <c r="C91" s="26" t="s">
        <v>161</v>
      </c>
      <c r="D91" s="26"/>
      <c r="E91" s="24" t="s">
        <v>162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17"/>
      <c r="AE91" s="44" t="n">
        <v>0</v>
      </c>
      <c r="AF91" s="44"/>
      <c r="AG91" s="44"/>
    </row>
    <row r="92" customFormat="false" ht="30" hidden="false" customHeight="true" outlineLevel="0" collapsed="false">
      <c r="A92" s="11"/>
      <c r="B92" s="38" t="s">
        <v>163</v>
      </c>
      <c r="C92" s="13" t="s">
        <v>164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4"/>
      <c r="AE92" s="16" t="n">
        <f aca="false">SUM(П2010,П2020)</f>
        <v>11</v>
      </c>
      <c r="AF92" s="16" t="n">
        <v>0</v>
      </c>
      <c r="AG92" s="16" t="n">
        <v>0</v>
      </c>
    </row>
    <row r="93" customFormat="false" ht="15" hidden="false" customHeight="true" outlineLevel="0" collapsed="false">
      <c r="B93" s="17"/>
      <c r="C93" s="18" t="n">
        <v>20.1</v>
      </c>
      <c r="D93" s="18"/>
      <c r="E93" s="19" t="s">
        <v>165</v>
      </c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7"/>
      <c r="AE93" s="15" t="n">
        <v>3</v>
      </c>
      <c r="AF93" s="15"/>
      <c r="AG93" s="15"/>
    </row>
    <row r="94" customFormat="false" ht="16.15" hidden="false" customHeight="true" outlineLevel="0" collapsed="false">
      <c r="B94" s="17"/>
      <c r="C94" s="18" t="n">
        <v>20.2</v>
      </c>
      <c r="D94" s="18"/>
      <c r="E94" s="19" t="s">
        <v>166</v>
      </c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7"/>
      <c r="AE94" s="20" t="n">
        <v>8</v>
      </c>
      <c r="AF94" s="20"/>
      <c r="AG94" s="20"/>
    </row>
    <row r="95" s="31" customFormat="true" ht="21" hidden="false" customHeight="true" outlineLevel="0" collapsed="false">
      <c r="B95" s="38" t="s">
        <v>167</v>
      </c>
      <c r="C95" s="13" t="s">
        <v>168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7"/>
      <c r="AE95" s="15" t="n">
        <v>0</v>
      </c>
      <c r="AF95" s="15" t="n">
        <v>0</v>
      </c>
      <c r="AG95" s="15" t="n">
        <v>0</v>
      </c>
    </row>
    <row r="96" customFormat="false" ht="26.25" hidden="fals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</row>
    <row r="97" customFormat="false" ht="27" hidden="false" customHeight="true" outlineLevel="0" collapsed="false">
      <c r="B97" s="45" t="s">
        <v>169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34"/>
      <c r="O97" s="34"/>
      <c r="P97" s="34"/>
      <c r="Q97" s="34"/>
      <c r="R97" s="34"/>
      <c r="S97" s="34"/>
      <c r="T97" s="17"/>
      <c r="U97" s="17"/>
      <c r="V97" s="46" t="s">
        <v>170</v>
      </c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</row>
    <row r="98" customFormat="false" ht="11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47" t="s">
        <v>171</v>
      </c>
      <c r="O98" s="47"/>
      <c r="P98" s="47"/>
      <c r="Q98" s="47"/>
      <c r="R98" s="47"/>
      <c r="S98" s="47"/>
      <c r="T98" s="2"/>
      <c r="U98" s="2"/>
      <c r="V98" s="47" t="s">
        <v>172</v>
      </c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</row>
    <row r="99" customFormat="false" ht="15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8.75" hidden="false" customHeight="true" outlineLevel="0" collapsed="false">
      <c r="B100" s="45" t="s">
        <v>173</v>
      </c>
      <c r="C100" s="45"/>
      <c r="D100" s="45"/>
      <c r="E100" s="45"/>
      <c r="F100" s="45"/>
      <c r="G100" s="45"/>
      <c r="H100" s="45"/>
      <c r="I100" s="48" t="s">
        <v>174</v>
      </c>
      <c r="J100" s="48"/>
      <c r="K100" s="48"/>
      <c r="L100" s="48"/>
      <c r="M100" s="48"/>
      <c r="N100" s="48"/>
      <c r="O100" s="48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</sheetData>
  <sheetProtection sheet="true" password="cf42" objects="true" scenarios="true" selectLockedCells="true"/>
  <mergeCells count="255">
    <mergeCell ref="B2:AG2"/>
    <mergeCell ref="B3:AG3"/>
    <mergeCell ref="B4:AG4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D12"/>
    <mergeCell ref="E12:AC12"/>
    <mergeCell ref="AE12:AG12"/>
    <mergeCell ref="C13:D13"/>
    <mergeCell ref="E13:AC13"/>
    <mergeCell ref="AE13:AG13"/>
    <mergeCell ref="C14:D14"/>
    <mergeCell ref="E14:AC14"/>
    <mergeCell ref="AE14:AG14"/>
    <mergeCell ref="C15:D15"/>
    <mergeCell ref="E15:AC15"/>
    <mergeCell ref="AE15:AG15"/>
    <mergeCell ref="C16:D16"/>
    <mergeCell ref="E16:AC16"/>
    <mergeCell ref="AE16:AG16"/>
    <mergeCell ref="C17:D17"/>
    <mergeCell ref="E17:AC17"/>
    <mergeCell ref="AE17:AG17"/>
    <mergeCell ref="C18:D18"/>
    <mergeCell ref="E18:AC18"/>
    <mergeCell ref="AE18:AG18"/>
    <mergeCell ref="C19:D19"/>
    <mergeCell ref="E19:AC19"/>
    <mergeCell ref="AE19:AG19"/>
    <mergeCell ref="C20:D20"/>
    <mergeCell ref="E20:AC20"/>
    <mergeCell ref="AE20:AG20"/>
    <mergeCell ref="C21:AC21"/>
    <mergeCell ref="AE21:AG21"/>
    <mergeCell ref="C22:D22"/>
    <mergeCell ref="E22:AC22"/>
    <mergeCell ref="AE22:AG22"/>
    <mergeCell ref="C23:D23"/>
    <mergeCell ref="E23:AC23"/>
    <mergeCell ref="AE23:AG23"/>
    <mergeCell ref="C24:AC24"/>
    <mergeCell ref="AE24:AG24"/>
    <mergeCell ref="C25:D25"/>
    <mergeCell ref="E25:AC25"/>
    <mergeCell ref="AE25:AG25"/>
    <mergeCell ref="C26:D26"/>
    <mergeCell ref="E26:AC26"/>
    <mergeCell ref="AE26:AG26"/>
    <mergeCell ref="C27:D27"/>
    <mergeCell ref="E27:AC27"/>
    <mergeCell ref="AE27:AG27"/>
    <mergeCell ref="C28:D28"/>
    <mergeCell ref="E28:AC28"/>
    <mergeCell ref="AE28:AG28"/>
    <mergeCell ref="C29:AC29"/>
    <mergeCell ref="AE29:AG29"/>
    <mergeCell ref="C30:D30"/>
    <mergeCell ref="E30:AC30"/>
    <mergeCell ref="AE30:AG30"/>
    <mergeCell ref="C31:D31"/>
    <mergeCell ref="E31:AC31"/>
    <mergeCell ref="AE31:AG31"/>
    <mergeCell ref="C32:D32"/>
    <mergeCell ref="E32:AC32"/>
    <mergeCell ref="AE32:AG32"/>
    <mergeCell ref="C33:D33"/>
    <mergeCell ref="E33:AC33"/>
    <mergeCell ref="AE33:AG33"/>
    <mergeCell ref="C34:D34"/>
    <mergeCell ref="E34:AC34"/>
    <mergeCell ref="AE34:AG34"/>
    <mergeCell ref="C35:D35"/>
    <mergeCell ref="E35:AC35"/>
    <mergeCell ref="AE35:AG35"/>
    <mergeCell ref="C36:AC36"/>
    <mergeCell ref="AE36:AG36"/>
    <mergeCell ref="C37:D37"/>
    <mergeCell ref="E37:AC37"/>
    <mergeCell ref="AE37:AG37"/>
    <mergeCell ref="C38:D38"/>
    <mergeCell ref="E38:AC38"/>
    <mergeCell ref="AE38:AG38"/>
    <mergeCell ref="C39:D39"/>
    <mergeCell ref="E39:AC39"/>
    <mergeCell ref="AE39:AG39"/>
    <mergeCell ref="C40:AC40"/>
    <mergeCell ref="AE40:AG40"/>
    <mergeCell ref="C41:D41"/>
    <mergeCell ref="E41:AC41"/>
    <mergeCell ref="AE41:AG41"/>
    <mergeCell ref="C42:D42"/>
    <mergeCell ref="E42:AC42"/>
    <mergeCell ref="AE42:AG42"/>
    <mergeCell ref="C43:D43"/>
    <mergeCell ref="E43:AC43"/>
    <mergeCell ref="AE43:AG43"/>
    <mergeCell ref="C44:AC44"/>
    <mergeCell ref="AE44:AG44"/>
    <mergeCell ref="C45:D45"/>
    <mergeCell ref="E45:AC45"/>
    <mergeCell ref="AE45:AG45"/>
    <mergeCell ref="C46:D46"/>
    <mergeCell ref="E46:AC46"/>
    <mergeCell ref="AE46:AG46"/>
    <mergeCell ref="C47:D47"/>
    <mergeCell ref="E47:AC47"/>
    <mergeCell ref="AE47:AG47"/>
    <mergeCell ref="C48:AC48"/>
    <mergeCell ref="AE48:AG48"/>
    <mergeCell ref="C49:D49"/>
    <mergeCell ref="E49:AC49"/>
    <mergeCell ref="AE49:AG49"/>
    <mergeCell ref="C50:D50"/>
    <mergeCell ref="E50:AC50"/>
    <mergeCell ref="AE50:AG50"/>
    <mergeCell ref="C51:D51"/>
    <mergeCell ref="E51:AC51"/>
    <mergeCell ref="AE51:AG51"/>
    <mergeCell ref="C52:D52"/>
    <mergeCell ref="E52:AC52"/>
    <mergeCell ref="AE52:AG52"/>
    <mergeCell ref="C53:D53"/>
    <mergeCell ref="E53:AC53"/>
    <mergeCell ref="AE53:AG53"/>
    <mergeCell ref="C54:D54"/>
    <mergeCell ref="E54:AC54"/>
    <mergeCell ref="AE54:AG54"/>
    <mergeCell ref="C55:D55"/>
    <mergeCell ref="E55:AC55"/>
    <mergeCell ref="AE55:AG55"/>
    <mergeCell ref="C56:D56"/>
    <mergeCell ref="E56:AC56"/>
    <mergeCell ref="AE56:AG56"/>
    <mergeCell ref="C57:D57"/>
    <mergeCell ref="E57:AC57"/>
    <mergeCell ref="AE57:AG57"/>
    <mergeCell ref="C58:D58"/>
    <mergeCell ref="E58:AC58"/>
    <mergeCell ref="AE58:AG58"/>
    <mergeCell ref="C59:D59"/>
    <mergeCell ref="E59:AC59"/>
    <mergeCell ref="AE59:AG59"/>
    <mergeCell ref="C60:D60"/>
    <mergeCell ref="E60:AC60"/>
    <mergeCell ref="AE60:AG60"/>
    <mergeCell ref="C61:AC61"/>
    <mergeCell ref="AE61:AG61"/>
    <mergeCell ref="C62:D62"/>
    <mergeCell ref="E62:AC62"/>
    <mergeCell ref="AE62:AG62"/>
    <mergeCell ref="C63:D63"/>
    <mergeCell ref="E63:AC63"/>
    <mergeCell ref="AE63:AG63"/>
    <mergeCell ref="C64:D64"/>
    <mergeCell ref="E64:AC64"/>
    <mergeCell ref="AE64:AG64"/>
    <mergeCell ref="C65:D65"/>
    <mergeCell ref="E65:AC65"/>
    <mergeCell ref="AE65:AG65"/>
    <mergeCell ref="C66:AC66"/>
    <mergeCell ref="AE66:AG66"/>
    <mergeCell ref="C67:D67"/>
    <mergeCell ref="E67:AC67"/>
    <mergeCell ref="AE67:AG67"/>
    <mergeCell ref="C68:D68"/>
    <mergeCell ref="E68:AC68"/>
    <mergeCell ref="AE68:AG68"/>
    <mergeCell ref="C69:D69"/>
    <mergeCell ref="E69:AC69"/>
    <mergeCell ref="AE69:AG69"/>
    <mergeCell ref="C70:D70"/>
    <mergeCell ref="E70:AC70"/>
    <mergeCell ref="AE70:AG70"/>
    <mergeCell ref="C71:AC71"/>
    <mergeCell ref="AE71:AG71"/>
    <mergeCell ref="C72:AC72"/>
    <mergeCell ref="AE72:AG72"/>
    <mergeCell ref="C73:D73"/>
    <mergeCell ref="E73:AC73"/>
    <mergeCell ref="AE73:AG73"/>
    <mergeCell ref="C74:D74"/>
    <mergeCell ref="E74:AC74"/>
    <mergeCell ref="AE74:AG74"/>
    <mergeCell ref="C75:AC75"/>
    <mergeCell ref="AE75:AG75"/>
    <mergeCell ref="C76:D76"/>
    <mergeCell ref="E76:AC76"/>
    <mergeCell ref="AE76:AG76"/>
    <mergeCell ref="C77:D77"/>
    <mergeCell ref="E77:AC77"/>
    <mergeCell ref="AE77:AG77"/>
    <mergeCell ref="C78:D78"/>
    <mergeCell ref="E78:AC78"/>
    <mergeCell ref="AE78:AG78"/>
    <mergeCell ref="C79:AC79"/>
    <mergeCell ref="AE79:AG79"/>
    <mergeCell ref="C80:D80"/>
    <mergeCell ref="E80:AC80"/>
    <mergeCell ref="AE80:AG80"/>
    <mergeCell ref="C81:D81"/>
    <mergeCell ref="E81:AC81"/>
    <mergeCell ref="AE81:AG81"/>
    <mergeCell ref="C82:AC82"/>
    <mergeCell ref="AE82:AG82"/>
    <mergeCell ref="C83:AC83"/>
    <mergeCell ref="AE83:AG83"/>
    <mergeCell ref="C84:D84"/>
    <mergeCell ref="E84:AC84"/>
    <mergeCell ref="AE84:AG84"/>
    <mergeCell ref="C85:AC85"/>
    <mergeCell ref="AE85:AG85"/>
    <mergeCell ref="C86:D86"/>
    <mergeCell ref="E86:AC86"/>
    <mergeCell ref="AE86:AG86"/>
    <mergeCell ref="C87:D87"/>
    <mergeCell ref="E87:AC87"/>
    <mergeCell ref="AE87:AG87"/>
    <mergeCell ref="C88:AC88"/>
    <mergeCell ref="AE88:AG88"/>
    <mergeCell ref="C89:D89"/>
    <mergeCell ref="E89:AC89"/>
    <mergeCell ref="AE89:AG89"/>
    <mergeCell ref="C90:D90"/>
    <mergeCell ref="E90:AC90"/>
    <mergeCell ref="AE90:AG90"/>
    <mergeCell ref="C91:D91"/>
    <mergeCell ref="E91:AC91"/>
    <mergeCell ref="AE91:AG91"/>
    <mergeCell ref="C92:AC92"/>
    <mergeCell ref="AE92:AG92"/>
    <mergeCell ref="C93:D93"/>
    <mergeCell ref="E93:AC93"/>
    <mergeCell ref="AE93:AG93"/>
    <mergeCell ref="C94:D94"/>
    <mergeCell ref="E94:AC94"/>
    <mergeCell ref="AE94:AG94"/>
    <mergeCell ref="C95:AC95"/>
    <mergeCell ref="AE95:AG95"/>
    <mergeCell ref="B96:AG96"/>
    <mergeCell ref="B97:M97"/>
    <mergeCell ref="N97:S97"/>
    <mergeCell ref="V97:AG97"/>
    <mergeCell ref="N98:S98"/>
    <mergeCell ref="V98:AG98"/>
    <mergeCell ref="B100:H100"/>
    <mergeCell ref="I100:O100"/>
  </mergeCells>
  <dataValidations count="20">
    <dataValidation allowBlank="false" error="Если &quot;да&quot;, то 1; если &quot;нет&quot;, то 0." errorStyle="stop" operator="between" showDropDown="false" showErrorMessage="true" showInputMessage="false" sqref="AE83:AG83 AE85:AG87" type="list">
      <formula1>"1,0"</formula1>
      <formula2>0</formula2>
    </dataValidation>
    <dataValidation allowBlank="false" error="Можно ввести число в диапозоне от 0 до 39" errorStyle="stop" operator="between" showDropDown="false" showErrorMessage="true" showInputMessage="false" sqref="AE84:AG84" type="decimal">
      <formula1>0</formula1>
      <formula2>39</formula2>
    </dataValidation>
    <dataValidation allowBlank="false" error="Можно ввести только целое число в диапозоне от 0 до &quot;Всего работников&quot; (п. 1)." errorStyle="stop" operator="between" showDropDown="false" showErrorMessage="true" showInputMessage="false" sqref="AE12:AG20 AE24:AG24 AE30:AG30 AE37:AG39 AE41:AG43 AE67:AG71 AE82:AG82" type="whole">
      <formula1>0</formula1>
      <formula2>П0100</formula2>
    </dataValidation>
    <dataValidation allowBlank="true" error="Можно ввести только целое число." errorStyle="stop" operator="greaterThanOrEqual" showDropDown="false" showErrorMessage="true" showInputMessage="false" sqref="AE10:AG10 AE73:AG73 AE75:AG75" type="whole">
      <formula1>0</formula1>
      <formula2>0</formula2>
    </dataValidation>
    <dataValidation allowBlank="false" error="Можно ввести только целое число в диапозоне от 0 до &quot;Кол. случаев приостановки работ ...&quot; (п. 13.1)." errorStyle="stop" operator="between" showDropDown="false" showErrorMessage="true" showInputMessage="false" sqref="AE74:AG74" type="whole">
      <formula1>0</formula1>
      <formula2>П1310</formula2>
    </dataValidation>
    <dataValidation allowBlank="false" error="Можно ввести только целое число в диапозоне от 0 до &quot;Кол. председателей ППО ...&quot; (п. 13)." errorStyle="stop" operator="between" showDropDown="false" showErrorMessage="true" showInputMessage="false" sqref="AE76:AG78" type="whole">
      <formula1>0</formula1>
      <formula2>П1400</formula2>
    </dataValidation>
    <dataValidation allowBlank="true" error="Можно ввести только целое число в диапозоне от 0 до 50." errorStyle="stop" operator="between" showDropDown="false" showErrorMessage="true" showInputMessage="false" sqref="AE80:AG80" type="whole">
      <formula1>0</formula1>
      <formula2>50</formula2>
    </dataValidation>
    <dataValidation allowBlank="false" error="Можно ввести число в диапозоне от 0 до 3." errorStyle="stop" operator="between" showDropDown="false" showErrorMessage="true" showInputMessage="false" sqref="AE81:AG81" type="decimal">
      <formula1>0</formula1>
      <formula2>3</formula2>
    </dataValidation>
    <dataValidation allowBlank="false" error="Можно ввести только целое число в диапозоне от 0 до &quot;Всего работников&quot; (п. 1)." errorStyle="stop" operator="greaterThanOrEqual" showDropDown="false" showErrorMessage="true" showInputMessage="false" sqref="AE62:AG65" type="whole">
      <formula1>0</formula1>
      <formula2>0</formula2>
    </dataValidation>
    <dataValidation allowBlank="true" error="Можно ввести только целое число в диапозоне от 0 до &quot;Всего работников&quot; (п. 1)." errorStyle="stop" operator="between" showDropDown="false" showErrorMessage="true" showInputMessage="false" sqref="AE21:AG21" type="whole">
      <formula1>0</formula1>
      <formula2>П0100</formula2>
    </dataValidation>
    <dataValidation allowBlank="false" error="Можно ввести только целое число в диапозоне от 0 до &quot;Кол. работников, имеющих детей инвалидов&quot; (п. 3)." errorStyle="stop" operator="between" showDropDown="false" showErrorMessage="true" showInputMessage="false" sqref="AE22:AG23" type="whole">
      <formula1>0</formula1>
      <formula2>П0300</formula2>
    </dataValidation>
    <dataValidation allowBlank="false" error="Можно ввести только целое число в диапозоне от 0 до &quot;Кол. работников, уволившихся за год&quot; (п. 4)." errorStyle="stop" operator="between" showDropDown="false" showErrorMessage="true" showInputMessage="false" sqref="AE25:AG28" type="whole">
      <formula1>0</formula1>
      <formula2>П0400</formula2>
    </dataValidation>
    <dataValidation allowBlank="false" error="Можно ввести только целое число в диапозоне от 0 до &quot;Кол. молодых специалистов, прибывщих ...&quot; (п. 5.1)." errorStyle="stop" operator="between" showDropDown="false" showErrorMessage="true" showInputMessage="false" sqref="AE31:AG34" type="whole">
      <formula1>0</formula1>
      <formula2>П0510</formula2>
    </dataValidation>
    <dataValidation allowBlank="true" error="Используйте форму 2018 года." errorStyle="stop" errorTitle="Внимание!" operator="equal" prompt="Форма отчета за 2018 год. Используйте форму 2018 года." showDropDown="false" showErrorMessage="true" showInputMessage="true" sqref="P5:R5" type="whole">
      <formula1>2018</formula1>
      <formula2>0</formula2>
    </dataValidation>
    <dataValidation allowBlank="false" error="Можно ввести только целое число" errorStyle="stop" operator="greaterThanOrEqual" showDropDown="false" showErrorMessage="true" showInputMessage="false" sqref="AE55:AG56 AE58:AG60 AE89:AG89 AE93:AG94" type="whole">
      <formula1>0</formula1>
      <formula2>0</formula2>
    </dataValidation>
    <dataValidation allowBlank="false" error="Можно ввести только целое число." errorStyle="stop" operator="greaterThanOrEqual" showDropDown="false" showErrorMessage="true" showInputMessage="false" sqref="AE95:AG95" type="whole">
      <formula1>0</formula1>
      <formula2>0</formula2>
    </dataValidation>
    <dataValidation allowBlank="false" error="Можно ввести только целое число, меньше или равно п.19.1" errorStyle="stop" operator="between" showDropDown="false" showErrorMessage="true" showInputMessage="false" sqref="AE90:AG90" type="whole">
      <formula1>0</formula1>
      <formula2>П1910</formula2>
    </dataValidation>
    <dataValidation allowBlank="false" error="Можно ввести только целое число в диапозоне от 0 до &quot;Кол. председателей ППО ...&quot; (п. 13)." errorStyle="stop" operator="greaterThanOrEqual" showDropDown="false" showErrorMessage="true" showInputMessage="false" sqref="AE91:AG91" type="decimal">
      <formula1>0</formula1>
      <formula2>0</formula2>
    </dataValidation>
    <dataValidation allowBlank="true" errorStyle="stop" operator="greaterThanOrEqual" showDropDown="false" showErrorMessage="true" showInputMessage="false" sqref="AE54:AG54 AE57:AG57" type="whole">
      <formula1>0</formula1>
      <formula2>0</formula2>
    </dataValidation>
    <dataValidation allowBlank="false" error="Можно ввести только целое число больше или равно п. 5.1.3" errorStyle="stop" operator="greaterThanOrEqual" showDropDown="false" showErrorMessage="true" showInputMessage="false" sqref="AE35:AG35" type="whole">
      <formula1>П051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21:24Z</dcterms:created>
  <dc:creator/>
  <dc:description/>
  <dc:language>en-US</dc:language>
  <cp:lastModifiedBy>user</cp:lastModifiedBy>
  <cp:lastPrinted>2017-11-08T14:08:24Z</cp:lastPrinted>
  <dcterms:modified xsi:type="dcterms:W3CDTF">2018-12-07T10:38:48Z</dcterms:modified>
  <cp:revision>0</cp:revision>
  <dc:subject/>
  <dc:title/>
</cp:coreProperties>
</file>