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8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#REF!</definedName>
    <definedName function="false" hidden="false" name="П1000" vbProcedure="false">#REF!</definedName>
    <definedName function="false" hidden="false" name="ПредФИО" vbProcedure="false">Sheet1!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7</xdr:rowOff>
              </xdr:from>
              <xdr:to>
                <xdr:col>35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10</xdr:rowOff>
              </xdr:from>
              <xdr:to>
                <xdr:col>35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17</xdr:rowOff>
              </xdr:from>
              <xdr:to>
                <xdr:col>35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2</xdr:row>
                <xdr:rowOff>22</xdr:rowOff>
              </xdr:from>
              <xdr:to>
                <xdr:col>35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5</xdr:rowOff>
              </xdr:from>
              <xdr:to>
                <xdr:col>3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7</xdr:row>
                <xdr:rowOff>10</xdr:rowOff>
              </xdr:from>
              <xdr:to>
                <xdr:col>35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4</xdr:rowOff>
              </xdr:from>
              <xdr:to>
                <xdr:col>35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7</xdr:rowOff>
              </xdr:from>
              <xdr:to>
                <xdr:col>3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3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</xdr:rowOff>
              </xdr:from>
              <xdr:to>
                <xdr:col>35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8</xdr:rowOff>
              </xdr:from>
              <xdr:to>
                <xdr:col>35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8</xdr:rowOff>
              </xdr:from>
              <xdr:to>
                <xdr:col>35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8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</xdr:row>
                <xdr:rowOff>6</xdr:rowOff>
              </xdr:from>
              <xdr:to>
                <xdr:col>35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7</xdr:rowOff>
              </xdr:from>
              <xdr:to>
                <xdr:col>35</xdr:col>
                <xdr:colOff>18</xdr:colOff>
                <xdr:row>32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21</xdr:rowOff>
              </xdr:from>
              <xdr:to>
                <xdr:col>35</xdr:col>
                <xdr:colOff>13</xdr:colOff>
                <xdr:row>34</xdr:row>
                <xdr:rowOff>2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19</xdr:rowOff>
              </xdr:from>
              <xdr:to>
                <xdr:col>35</xdr:col>
                <xdr:colOff>13</xdr:colOff>
                <xdr:row>34</xdr:row>
                <xdr:rowOff>2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2</xdr:rowOff>
              </xdr:from>
              <xdr:to>
                <xdr:col>35</xdr:col>
                <xdr:colOff>13</xdr:colOff>
                <xdr:row>37</xdr:row>
                <xdr:rowOff>2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8</xdr:rowOff>
              </xdr:from>
              <xdr:to>
                <xdr:col>35</xdr:col>
                <xdr:colOff>13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МАДОУ № 108 " Счастливое Детство"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Председатель профорганизации</t>
  </si>
  <si>
    <t xml:space="preserve">О.Н. Кокурина</t>
  </si>
  <si>
    <t xml:space="preserve">подпись</t>
  </si>
  <si>
    <t xml:space="preserve">ФИО</t>
  </si>
  <si>
    <t xml:space="preserve">Дата заполнения</t>
  </si>
  <si>
    <t xml:space="preserve">07.12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4</xdr:row>
      <xdr:rowOff>17136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:O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18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4</v>
      </c>
      <c r="AF10" s="15"/>
      <c r="AG10" s="15"/>
    </row>
    <row r="11" customFormat="false" ht="28.15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4</v>
      </c>
      <c r="AF11" s="17"/>
      <c r="AG11" s="17"/>
    </row>
    <row r="12" customFormat="false" ht="27.6" hidden="false" customHeight="true" outlineLevel="0" collapsed="false">
      <c r="A12" s="11"/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0</v>
      </c>
      <c r="AF12" s="15"/>
      <c r="AG12" s="15"/>
    </row>
    <row r="13" customFormat="false" ht="18.6" hidden="false" customHeight="true" outlineLevel="0" collapsed="false">
      <c r="A13" s="11"/>
      <c r="B13" s="12" t="s">
        <v>12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9.5" hidden="false" customHeight="true" outlineLevel="0" collapsed="false">
      <c r="A15" s="11"/>
      <c r="B15" s="12" t="s">
        <v>15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0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8</v>
      </c>
      <c r="E17" s="19" t="s">
        <v>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20</v>
      </c>
      <c r="E18" s="19" t="s">
        <v>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2</v>
      </c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0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6</v>
      </c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8</v>
      </c>
      <c r="E22" s="19" t="s">
        <v>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30</v>
      </c>
      <c r="E23" s="19" t="s">
        <v>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2</v>
      </c>
      <c r="E24" s="19" t="s">
        <v>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4</v>
      </c>
      <c r="E25" s="19" t="s">
        <v>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0</v>
      </c>
      <c r="AF25" s="15"/>
      <c r="AG25" s="15"/>
    </row>
    <row r="26" customFormat="false" ht="20.25" hidden="false" customHeight="true" outlineLevel="0" collapsed="false">
      <c r="B26" s="12" t="s">
        <v>36</v>
      </c>
      <c r="C26" s="19" t="s">
        <v>3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4" t="n">
        <v>0</v>
      </c>
      <c r="AF28" s="24"/>
      <c r="AG28" s="24"/>
    </row>
    <row r="29" customFormat="false" ht="15.6" hidden="false" customHeight="true" outlineLevel="0" collapsed="false">
      <c r="B29" s="12" t="s">
        <v>40</v>
      </c>
      <c r="C29" s="19" t="s">
        <v>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0</v>
      </c>
      <c r="AF29" s="15"/>
      <c r="AG29" s="15"/>
    </row>
    <row r="30" customFormat="false" ht="18" hidden="false" customHeight="true" outlineLevel="0" collapsed="false">
      <c r="B30" s="12"/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0</v>
      </c>
      <c r="AF30" s="15"/>
      <c r="AG30" s="15"/>
    </row>
    <row r="31" customFormat="false" ht="19.15" hidden="false" customHeight="true" outlineLevel="0" collapsed="false">
      <c r="B31" s="12" t="s">
        <v>43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.75" hidden="false" customHeight="true" outlineLevel="0" collapsed="false">
      <c r="B32" s="12"/>
      <c r="C32" s="23"/>
      <c r="D32" s="13" t="s">
        <v>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0</v>
      </c>
      <c r="AF33" s="15"/>
      <c r="AG33" s="15"/>
    </row>
    <row r="34" customFormat="false" ht="10.1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24" hidden="false" customHeight="true" outlineLevel="0" collapsed="false">
      <c r="B35" s="25" t="s">
        <v>4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0"/>
      <c r="U35" s="20"/>
      <c r="V35" s="26" t="s">
        <v>48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7" t="s">
        <v>49</v>
      </c>
      <c r="O36" s="27"/>
      <c r="P36" s="27"/>
      <c r="Q36" s="27"/>
      <c r="R36" s="27"/>
      <c r="S36" s="27"/>
      <c r="T36" s="20"/>
      <c r="U36" s="20"/>
      <c r="V36" s="27" t="s">
        <v>50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1.4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5.15" hidden="false" customHeight="true" outlineLevel="0" collapsed="false">
      <c r="B38" s="25" t="s">
        <v>51</v>
      </c>
      <c r="C38" s="25"/>
      <c r="D38" s="25"/>
      <c r="E38" s="25"/>
      <c r="F38" s="25"/>
      <c r="G38" s="25"/>
      <c r="H38" s="25"/>
      <c r="I38" s="28" t="s">
        <v>52</v>
      </c>
      <c r="J38" s="28"/>
      <c r="K38" s="28"/>
      <c r="L38" s="28"/>
      <c r="M38" s="28"/>
      <c r="N38" s="28"/>
      <c r="O38" s="28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.6" hidden="false" customHeight="true" outlineLevel="0" collapsed="false"/>
  </sheetData>
  <sheetProtection sheet="true" password="cf42" objects="true" scenarios="true" selectLockedCells="true"/>
  <mergeCells count="65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B34:AG34"/>
    <mergeCell ref="B35:M35"/>
    <mergeCell ref="N35:S35"/>
    <mergeCell ref="V35:AG35"/>
    <mergeCell ref="N36:S36"/>
    <mergeCell ref="V36:AG36"/>
    <mergeCell ref="B38:H38"/>
    <mergeCell ref="I38:O38"/>
  </mergeCells>
  <dataValidations count="8">
    <dataValidation allowBlank="true" error="Используйте форму 2018 года." errorStyle="stop" errorTitle="Внимание!" operator="equal" prompt="Форма отчета за 2018 год. Используйте форму 2018 года." showDropDown="false" showErrorMessage="true" showInputMessage="true" sqref="P5:R5" type="whole">
      <formula1>2018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OrEqual" showDropDown="false" showErrorMessage="true" showInputMessage="false" sqref="AE10:AG10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between" showDropDown="false" showErrorMessage="true" showInputMessage="false" sqref="AE11:AG11" type="whole">
      <formula1>0</formula1>
      <formula2>П010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between" showDropDown="false" showErrorMessage="true" showInputMessage="false" sqref="AE12:AG12" type="whole">
      <formula1>0</formula1>
      <formula2>П030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/>
  <dc:description/>
  <dc:language>en-US</dc:language>
  <cp:lastModifiedBy>user</cp:lastModifiedBy>
  <cp:lastPrinted>2013-11-11T09:36:13Z</cp:lastPrinted>
  <dcterms:modified xsi:type="dcterms:W3CDTF">2018-12-07T10:42:08Z</dcterms:modified>
  <cp:revision>0</cp:revision>
  <dc:subject/>
  <dc:title/>
</cp:coreProperties>
</file>