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ые данные" sheetId="1" state="visible" r:id="rId2"/>
    <sheet name="титульн на графики" sheetId="2" state="visible" r:id="rId3"/>
    <sheet name="титульный лист" sheetId="3" state="visible" r:id="rId4"/>
    <sheet name="БУП ТОиР" sheetId="4" state="visible" r:id="rId5"/>
    <sheet name="учебный план" sheetId="5" state="visible" r:id="rId6"/>
    <sheet name="учеб график 1 курс" sheetId="6" state="visible" r:id="rId7"/>
    <sheet name="учеб график 2 курс" sheetId="7" state="visible" r:id="rId8"/>
    <sheet name="учеб график 3 курс" sheetId="8" state="visible" r:id="rId9"/>
    <sheet name="учеб график 4 курс" sheetId="9" state="visible" r:id="rId10"/>
    <sheet name="Лист1" sheetId="10" state="visible" r:id="rId11"/>
  </sheets>
  <definedNames>
    <definedName function="false" hidden="false" localSheetId="4" name="_ftnref1" vbProcedure="false">'учебный план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96"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4"/>
        <color rgb="FF000000"/>
        <rFont val="Times New Roman"/>
        <family val="1"/>
        <charset val="204"/>
      </rPr>
      <t xml:space="preserve">Сводные данные по бюджету времени (в часах для профессии) </t>
    </r>
  </si>
  <si>
    <t xml:space="preserve">Курсы</t>
  </si>
  <si>
    <t xml:space="preserve">Обучение по дисциплинам и междисциплинарным курсам</t>
  </si>
  <si>
    <t xml:space="preserve">Практика</t>
  </si>
  <si>
    <t xml:space="preserve">Самостоя-тельная работа</t>
  </si>
  <si>
    <t xml:space="preserve">Промежуточная аттестация</t>
  </si>
  <si>
    <t xml:space="preserve">Государственная итоговая аттестация</t>
  </si>
  <si>
    <t xml:space="preserve">Всего (по курсам)</t>
  </si>
  <si>
    <t xml:space="preserve">Каникулы</t>
  </si>
  <si>
    <t xml:space="preserve">Учебная </t>
  </si>
  <si>
    <t xml:space="preserve">Производственная </t>
  </si>
  <si>
    <t xml:space="preserve">Преддипломная практик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</t>
  </si>
  <si>
    <t xml:space="preserve"> </t>
  </si>
  <si>
    <t xml:space="preserve">Утверждаю</t>
  </si>
  <si>
    <t xml:space="preserve">Директор ГАПОУ "Арский агропромышленный профессиональный колледж "                                      </t>
  </si>
  <si>
    <t xml:space="preserve">"______"__________20____г.                               Давлетбаев З.М.</t>
  </si>
  <si>
    <t xml:space="preserve">"_______"________--20___г.                               Давлетбаев З.М.</t>
  </si>
  <si>
    <t xml:space="preserve">"_______"________--20___г.                               Давлетбаев З.М. </t>
  </si>
  <si>
    <t xml:space="preserve">                                                        М.П. </t>
  </si>
  <si>
    <t xml:space="preserve">КАЛЕНДАРНЫЙ УЧЕБНЫЙ ГРАФИК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23.02.07 Техническое обслуживание и ремонт двигателей, 
систем и агрегатов автомобилей (ТОП-50)</t>
  </si>
  <si>
    <t xml:space="preserve">Государственное автономное профессиональное образовательное учреждение                                                                                                                      </t>
  </si>
  <si>
    <t xml:space="preserve">"Арский агропромышленный профессиональный колледж "</t>
  </si>
  <si>
    <t xml:space="preserve">Квалификация: специалист по техническому обслуживанию и
 ремонту двигателей, систем и агрегатов автомобилей</t>
  </si>
  <si>
    <t xml:space="preserve">Форма обучения - очная</t>
  </si>
  <si>
    <t xml:space="preserve">Нормативный срок обучения - 3 года 10 мес.</t>
  </si>
  <si>
    <t xml:space="preserve">на базе основного общего образования</t>
  </si>
  <si>
    <t xml:space="preserve">Профиль получаемого профессионального образования: технический</t>
  </si>
  <si>
    <t xml:space="preserve">              Министерство образования и науки Республики Татарстан</t>
  </si>
  <si>
    <t xml:space="preserve">                          "Рыбно - Слободский агротехнический техникум "</t>
  </si>
  <si>
    <t xml:space="preserve">Директор ГАПОУ "Рыбно - Слободский агротехнический техникум "                                      </t>
  </si>
  <si>
    <t xml:space="preserve">"______"__________20____г.                               Маннанов М.Г.</t>
  </si>
  <si>
    <t xml:space="preserve"> УЧЕБНЫЙ ПЛАН</t>
  </si>
  <si>
    <t xml:space="preserve">23.02.07 Техническое обслуживание и ремонт двигателей, 
систем и агрегатов автомобилей </t>
  </si>
  <si>
    <t xml:space="preserve">Квалификация: специалист</t>
  </si>
  <si>
    <t xml:space="preserve">Базисный учебный план  23.02.07 Техническое обслуживание и ремонт двигателей, систем и агрегатов автомобилей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Объем образовательной нагрузки, час</t>
  </si>
  <si>
    <t xml:space="preserve">Обязательная часть ОП, час</t>
  </si>
  <si>
    <t xml:space="preserve">Вариативная часть ОП, час</t>
  </si>
  <si>
    <t xml:space="preserve">Общеобразовательная подготовка, час</t>
  </si>
  <si>
    <t xml:space="preserve">Учебные занятия</t>
  </si>
  <si>
    <t xml:space="preserve">консультации</t>
  </si>
  <si>
    <t xml:space="preserve">экзамены</t>
  </si>
  <si>
    <t xml:space="preserve">ОУД.00</t>
  </si>
  <si>
    <t xml:space="preserve">Общеобразовательные учебные дисциплины</t>
  </si>
  <si>
    <t xml:space="preserve">Общие дисциплины</t>
  </si>
  <si>
    <t xml:space="preserve">ОУД.01</t>
  </si>
  <si>
    <t xml:space="preserve">Русский язык 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По выбору из обязательных предметных областей</t>
  </si>
  <si>
    <t xml:space="preserve">ОУД.09</t>
  </si>
  <si>
    <t xml:space="preserve">Информатика </t>
  </si>
  <si>
    <t xml:space="preserve">ОУД.10</t>
  </si>
  <si>
    <t xml:space="preserve">Физика</t>
  </si>
  <si>
    <t xml:space="preserve">ОУД.11</t>
  </si>
  <si>
    <t xml:space="preserve">Естествознание</t>
  </si>
  <si>
    <t xml:space="preserve">ОУД.11.01</t>
  </si>
  <si>
    <t xml:space="preserve">Естествознание/Химия</t>
  </si>
  <si>
    <t xml:space="preserve">ОУД.11.02</t>
  </si>
  <si>
    <t xml:space="preserve">Естествознание/Биология</t>
  </si>
  <si>
    <t xml:space="preserve">ОУД.12</t>
  </si>
  <si>
    <t xml:space="preserve">Родной язык / Родная литература</t>
  </si>
  <si>
    <t xml:space="preserve">ОГСЭ. 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ОГСЭ.05</t>
  </si>
  <si>
    <t xml:space="preserve">Психология общения</t>
  </si>
  <si>
    <t xml:space="preserve">ОГСЭ.06</t>
  </si>
  <si>
    <t xml:space="preserve">Татарский язык в профессиональной деятельности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ЕН.03</t>
  </si>
  <si>
    <t xml:space="preserve">Экология 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Электротехника и электроника 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, сертификация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ОП.10</t>
  </si>
  <si>
    <t xml:space="preserve">Основы экономики, менеджмента и маркетинга/Экономика и организация производства</t>
  </si>
  <si>
    <t xml:space="preserve">ОП.11</t>
  </si>
  <si>
    <t xml:space="preserve">История автомобилестроения</t>
  </si>
  <si>
    <t xml:space="preserve">ОП.12</t>
  </si>
  <si>
    <t xml:space="preserve">Компьютерная инженерная графика</t>
  </si>
  <si>
    <t xml:space="preserve">ОП.13</t>
  </si>
  <si>
    <t xml:space="preserve">Основы предпринимательской деятельности</t>
  </si>
  <si>
    <t xml:space="preserve">П.00</t>
  </si>
  <si>
    <t xml:space="preserve">Профессиональный цикл</t>
  </si>
  <si>
    <t xml:space="preserve">ПМ.01</t>
  </si>
  <si>
    <t xml:space="preserve">Техническое обслуживание и ремонт автотранспортных средств</t>
  </si>
  <si>
    <t xml:space="preserve">МДК. 01.01</t>
  </si>
  <si>
    <t xml:space="preserve">Устройство автомобилей</t>
  </si>
  <si>
    <t xml:space="preserve">МДК. 01.02</t>
  </si>
  <si>
    <t xml:space="preserve">Автомобильные эксплуатационные материалы</t>
  </si>
  <si>
    <t xml:space="preserve">МДК. 01.03</t>
  </si>
  <si>
    <t xml:space="preserve">Технологические процессы технического обслуживания и ремонта автомобилей</t>
  </si>
  <si>
    <t xml:space="preserve">МДК. 01.04</t>
  </si>
  <si>
    <t xml:space="preserve">Техническое обслуживание и ремонт автомобильных двигателей</t>
  </si>
  <si>
    <t xml:space="preserve">МДК. 01.05</t>
  </si>
  <si>
    <t xml:space="preserve">Техническое обслуживание и ремонт электрооборудования и электронных систем автомобилей</t>
  </si>
  <si>
    <t xml:space="preserve">МДК. 01.06</t>
  </si>
  <si>
    <t xml:space="preserve">Техническое обслуживание и ремонт шасси автомобилей</t>
  </si>
  <si>
    <t xml:space="preserve">МДК. 01.07</t>
  </si>
  <si>
    <t xml:space="preserve">Ремонт кузовов автомобилей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1.Э</t>
  </si>
  <si>
    <t xml:space="preserve">Экзамен по модулю</t>
  </si>
  <si>
    <t xml:space="preserve">ПМ.02</t>
  </si>
  <si>
    <t xml:space="preserve"> Организация процессов по техническому обслуживанию и ремонту автотранспортных средств</t>
  </si>
  <si>
    <t xml:space="preserve">МДК. 02.01</t>
  </si>
  <si>
    <t xml:space="preserve"> Техническая документация</t>
  </si>
  <si>
    <t xml:space="preserve">МДК. 02.02</t>
  </si>
  <si>
    <t xml:space="preserve">Управление процессом технического обслуживания и ремонта автомобилей</t>
  </si>
  <si>
    <t xml:space="preserve">МДК. 02.03</t>
  </si>
  <si>
    <t xml:space="preserve">Управление коллективом исполнителей</t>
  </si>
  <si>
    <t xml:space="preserve">УП.02</t>
  </si>
  <si>
    <t xml:space="preserve">ПП.02</t>
  </si>
  <si>
    <t xml:space="preserve">ПМ.02.Э</t>
  </si>
  <si>
    <t xml:space="preserve">ПМ.03</t>
  </si>
  <si>
    <t xml:space="preserve">Организация процессов модернизации и модификации автотранспортных средств</t>
  </si>
  <si>
    <t xml:space="preserve">МДК. 03.01</t>
  </si>
  <si>
    <t xml:space="preserve">Особенности конструкций автотранспортных средств</t>
  </si>
  <si>
    <t xml:space="preserve">МДК. 03.02</t>
  </si>
  <si>
    <t xml:space="preserve">Организация работ по модернизации автотранспортных средств</t>
  </si>
  <si>
    <t xml:space="preserve">МДК. 03.03</t>
  </si>
  <si>
    <t xml:space="preserve">Тюнинг автомобилей</t>
  </si>
  <si>
    <t xml:space="preserve">МДК. 03.04</t>
  </si>
  <si>
    <t xml:space="preserve">Производственное оборудование</t>
  </si>
  <si>
    <t xml:space="preserve">УП.03</t>
  </si>
  <si>
    <t xml:space="preserve">ПП.03</t>
  </si>
  <si>
    <t xml:space="preserve">ПМ.03.Э</t>
  </si>
  <si>
    <t xml:space="preserve">ПМ.04</t>
  </si>
  <si>
    <t xml:space="preserve">Освоение одной или нескольких профессий рабочих или должностей служащих</t>
  </si>
  <si>
    <t xml:space="preserve">МДК. 04.01</t>
  </si>
  <si>
    <t xml:space="preserve">Освоение профессии рабочих  Водитель автомобиля</t>
  </si>
  <si>
    <t xml:space="preserve">МДК. 04.02</t>
  </si>
  <si>
    <t xml:space="preserve">Освоение профессии рабочих  18511 Слесарь по ремонту автомобилей</t>
  </si>
  <si>
    <t xml:space="preserve">УП.04</t>
  </si>
  <si>
    <t xml:space="preserve">ПП.04</t>
  </si>
  <si>
    <t xml:space="preserve">ПМ.04.ЭК</t>
  </si>
  <si>
    <t xml:space="preserve">Квалификационный экзамен</t>
  </si>
  <si>
    <t xml:space="preserve">ПДП</t>
  </si>
  <si>
    <t xml:space="preserve">ГИА</t>
  </si>
  <si>
    <t xml:space="preserve">3. План учебного процесса Специальность 23.02.07 Техническое обслуживание и ремонт двигателей, систем и агрегатов автомобилей</t>
  </si>
  <si>
    <t xml:space="preserve">Наименование учебных циклов, дисциплин, профессиональных модулей, МДК, практик                                                              </t>
  </si>
  <si>
    <t xml:space="preserve">Формы промежуточной аттестации  (семестр)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нагрузки по курсам и семестрам                                  (час. в семестр)</t>
  </si>
  <si>
    <t xml:space="preserve">Самостоятельная учебная работа</t>
  </si>
  <si>
    <t xml:space="preserve">Нагрузка  во взаимодействии с преподавателем</t>
  </si>
  <si>
    <t xml:space="preserve">всего учебных занятий</t>
  </si>
  <si>
    <t xml:space="preserve">в том числе в форме практ подготовки</t>
  </si>
  <si>
    <t xml:space="preserve">По учебным дисциплинам и МДК</t>
  </si>
  <si>
    <t xml:space="preserve">По практике производственной и учебной</t>
  </si>
  <si>
    <t xml:space="preserve">Консультаци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Диф. Зачет</t>
  </si>
  <si>
    <t xml:space="preserve">Экзамен </t>
  </si>
  <si>
    <t xml:space="preserve">Теоретическое обучение</t>
  </si>
  <si>
    <t xml:space="preserve">Лабораторные и практические занятия</t>
  </si>
  <si>
    <t xml:space="preserve">курсовых работ(проектов)</t>
  </si>
  <si>
    <t xml:space="preserve">1 семестр                        17      нед (17т/о)</t>
  </si>
  <si>
    <t xml:space="preserve">2 семестр                         24        нед (23 т/о+1 у/п+0 п/п)</t>
  </si>
  <si>
    <t xml:space="preserve">3 семестр     
 17 нед (15 т/о+ 2 у/п+0п/п)</t>
  </si>
  <si>
    <t xml:space="preserve">4     семестр 24 нед (16 т/о+2 у/п+6 п/п)</t>
  </si>
  <si>
    <t xml:space="preserve"> 5           семестр       17 нед (17 т/о)</t>
  </si>
  <si>
    <t xml:space="preserve">6         семестр    25 нед (17 т/о+ 4 у/п+4 п/п)</t>
  </si>
  <si>
    <t xml:space="preserve">7       семестр    17 нед (11 т/о+ 3 у/п+3 п/п)</t>
  </si>
  <si>
    <t xml:space="preserve">8               семестр       24 нед (7 т/о +2 у/п+5 п/п+4 пд/п+6 ГИА)</t>
  </si>
  <si>
    <t xml:space="preserve">Объем образовательной программы</t>
  </si>
  <si>
    <t xml:space="preserve">ОУД. 00</t>
  </si>
  <si>
    <t xml:space="preserve">Общеобразовательный  цикл</t>
  </si>
  <si>
    <t xml:space="preserve">Общеобразовательные учебные дисциплины (базовый уровень)</t>
  </si>
  <si>
    <t xml:space="preserve">2</t>
  </si>
  <si>
    <t xml:space="preserve">4</t>
  </si>
  <si>
    <t xml:space="preserve">5</t>
  </si>
  <si>
    <t xml:space="preserve">Основы безопасности и защиты Родины</t>
  </si>
  <si>
    <t xml:space="preserve">География</t>
  </si>
  <si>
    <t xml:space="preserve">Обществознание</t>
  </si>
  <si>
    <t xml:space="preserve">Химия</t>
  </si>
  <si>
    <t xml:space="preserve">Биология</t>
  </si>
  <si>
    <t xml:space="preserve">общеобразовательные учебные дисциплины (углубленный уровень)</t>
  </si>
  <si>
    <t xml:space="preserve">Информатика  </t>
  </si>
  <si>
    <t xml:space="preserve">ОУД.13</t>
  </si>
  <si>
    <t xml:space="preserve">общеобразовательные учебные дисциплины (дополнительные)</t>
  </si>
  <si>
    <t xml:space="preserve">ОУД.14</t>
  </si>
  <si>
    <t xml:space="preserve">Родная литература</t>
  </si>
  <si>
    <t xml:space="preserve">1</t>
  </si>
  <si>
    <t xml:space="preserve">Индивидуальный проект</t>
  </si>
  <si>
    <t xml:space="preserve">Физическая культура/адаптивная физическая культура</t>
  </si>
  <si>
    <t xml:space="preserve">5,6,7,8</t>
  </si>
  <si>
    <t xml:space="preserve">Экология</t>
  </si>
  <si>
    <t xml:space="preserve">4нед.</t>
  </si>
  <si>
    <t xml:space="preserve">6нед.</t>
  </si>
  <si>
    <t xml:space="preserve">Итого</t>
  </si>
  <si>
    <t xml:space="preserve">Государственная (итоговая) атестация</t>
  </si>
  <si>
    <t xml:space="preserve">часов дисциплин и МДК </t>
  </si>
  <si>
    <t xml:space="preserve">1.1. Дипломный проект (работа)</t>
  </si>
  <si>
    <t xml:space="preserve">в том числе консультации и промежуточной  аттестации</t>
  </si>
  <si>
    <t xml:space="preserve">Выполнение дипломного проекта (работы) с 18.05 по 14.06 (всего 4 нед.)</t>
  </si>
  <si>
    <t xml:space="preserve">в том числе самостоятельная работа</t>
  </si>
  <si>
    <t xml:space="preserve">Защита дипломного проекта (работы) с 15.06 по 28.06 (всего 2 нед.)</t>
  </si>
  <si>
    <t xml:space="preserve">часов учебной практики</t>
  </si>
  <si>
    <t xml:space="preserve">1.2.Демонстрационный экзамен включается в выпускную квалификационную работу или проводится в виде государственного экзамена</t>
  </si>
  <si>
    <t xml:space="preserve">часов производств. практики</t>
  </si>
  <si>
    <t xml:space="preserve">часов преддиплом. практики</t>
  </si>
  <si>
    <t xml:space="preserve">кол.-во экзаменов</t>
  </si>
  <si>
    <t xml:space="preserve">кол.-во дифф.  зачетов</t>
  </si>
  <si>
    <t xml:space="preserve">кол.-во зачетов</t>
  </si>
  <si>
    <t xml:space="preserve">Компоненты программы</t>
  </si>
  <si>
    <t xml:space="preserve">сентябрь</t>
  </si>
  <si>
    <t xml:space="preserve">29.09-05.10</t>
  </si>
  <si>
    <t xml:space="preserve">октябрь</t>
  </si>
  <si>
    <t xml:space="preserve">27.10-02.11</t>
  </si>
  <si>
    <t xml:space="preserve">ноябрь</t>
  </si>
  <si>
    <t xml:space="preserve">декабрь</t>
  </si>
  <si>
    <t xml:space="preserve">29.12-04.01</t>
  </si>
  <si>
    <t xml:space="preserve">январь</t>
  </si>
  <si>
    <t xml:space="preserve">26.01-01.02</t>
  </si>
  <si>
    <t xml:space="preserve">февраль</t>
  </si>
  <si>
    <t xml:space="preserve">23.02-01.03</t>
  </si>
  <si>
    <t xml:space="preserve">март</t>
  </si>
  <si>
    <t xml:space="preserve">30.03-05.04</t>
  </si>
  <si>
    <t xml:space="preserve">апрель</t>
  </si>
  <si>
    <t xml:space="preserve">27.04-03.05</t>
  </si>
  <si>
    <t xml:space="preserve">май</t>
  </si>
  <si>
    <t xml:space="preserve">июнь</t>
  </si>
  <si>
    <t xml:space="preserve">01.07-05.07</t>
  </si>
  <si>
    <t xml:space="preserve">итого</t>
  </si>
  <si>
    <t xml:space="preserve">Номера календарных недель</t>
  </si>
  <si>
    <t xml:space="preserve">Порядковые номера  недель по семестрам  учебного года 1 курса</t>
  </si>
  <si>
    <t xml:space="preserve">Английский язык</t>
  </si>
  <si>
    <t xml:space="preserve">Родной язык</t>
  </si>
  <si>
    <t xml:space="preserve">Всего час в неделю учебных занятий</t>
  </si>
  <si>
    <t xml:space="preserve">экзамен</t>
  </si>
  <si>
    <t xml:space="preserve">каникулы</t>
  </si>
  <si>
    <t xml:space="preserve">производственная практика</t>
  </si>
  <si>
    <t xml:space="preserve">учебная практика</t>
  </si>
  <si>
    <t xml:space="preserve">консультация</t>
  </si>
  <si>
    <t xml:space="preserve">Порядковые номера  недель по семестрам  учебного года 2 курса</t>
  </si>
  <si>
    <t xml:space="preserve">  </t>
  </si>
  <si>
    <t xml:space="preserve">Порядковые номера  недель по семестрам учебного года 3 курса</t>
  </si>
  <si>
    <t xml:space="preserve">Основы предпринимательской деяельности</t>
  </si>
  <si>
    <t xml:space="preserve">Порядковые номера  недель по семестрам  учебного года 4 курса</t>
  </si>
  <si>
    <t xml:space="preserve">ГИА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3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4.56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4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63" hidden="false" customHeight="true" outlineLevel="0" collapsed="false">
      <c r="A3" s="2"/>
      <c r="B3" s="2"/>
      <c r="C3" s="2" t="s">
        <v>9</v>
      </c>
      <c r="D3" s="2" t="s">
        <v>10</v>
      </c>
      <c r="E3" s="2" t="s">
        <v>11</v>
      </c>
      <c r="F3" s="4"/>
      <c r="G3" s="2"/>
      <c r="H3" s="2"/>
      <c r="I3" s="2"/>
      <c r="J3" s="2"/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/>
      <c r="F4" s="5"/>
      <c r="G4" s="5" t="n">
        <v>5</v>
      </c>
      <c r="H4" s="5" t="n">
        <v>6</v>
      </c>
      <c r="I4" s="5" t="n">
        <v>8</v>
      </c>
      <c r="J4" s="5" t="n">
        <v>7</v>
      </c>
    </row>
    <row r="5" customFormat="false" ht="18.75" hidden="false" customHeight="false" outlineLevel="0" collapsed="false">
      <c r="A5" s="6" t="s">
        <v>12</v>
      </c>
      <c r="B5" s="3" t="n">
        <v>40</v>
      </c>
      <c r="C5" s="3" t="n">
        <v>1</v>
      </c>
      <c r="D5" s="3" t="n">
        <v>0</v>
      </c>
      <c r="E5" s="3"/>
      <c r="F5" s="3"/>
      <c r="G5" s="3"/>
      <c r="H5" s="3"/>
      <c r="I5" s="3" t="n">
        <f aca="false">SUM(B5+C5+D5+E5+G5+H5)</f>
        <v>41</v>
      </c>
      <c r="J5" s="4" t="n">
        <v>11</v>
      </c>
    </row>
    <row r="6" customFormat="false" ht="18.75" hidden="false" customHeight="false" outlineLevel="0" collapsed="false">
      <c r="A6" s="6" t="s">
        <v>13</v>
      </c>
      <c r="B6" s="3" t="n">
        <v>31</v>
      </c>
      <c r="C6" s="3" t="n">
        <v>4</v>
      </c>
      <c r="D6" s="3" t="n">
        <v>6</v>
      </c>
      <c r="E6" s="3"/>
      <c r="F6" s="3"/>
      <c r="G6" s="3"/>
      <c r="H6" s="3"/>
      <c r="I6" s="3" t="n">
        <f aca="false">SUM(B6+C6+D6+E6+G6+H6)</f>
        <v>41</v>
      </c>
      <c r="J6" s="4" t="n">
        <v>11</v>
      </c>
    </row>
    <row r="7" customFormat="false" ht="18.75" hidden="false" customHeight="false" outlineLevel="0" collapsed="false">
      <c r="A7" s="6" t="s">
        <v>14</v>
      </c>
      <c r="B7" s="3" t="n">
        <v>34</v>
      </c>
      <c r="C7" s="3" t="n">
        <v>4</v>
      </c>
      <c r="D7" s="3" t="n">
        <v>4</v>
      </c>
      <c r="E7" s="3"/>
      <c r="F7" s="3"/>
      <c r="G7" s="3"/>
      <c r="H7" s="3"/>
      <c r="I7" s="3" t="n">
        <f aca="false">SUM(B7+C7+D7+E7+G7+H7)</f>
        <v>42</v>
      </c>
      <c r="J7" s="4" t="n">
        <v>10</v>
      </c>
    </row>
    <row r="8" customFormat="false" ht="18.75" hidden="false" customHeight="false" outlineLevel="0" collapsed="false">
      <c r="A8" s="6" t="s">
        <v>15</v>
      </c>
      <c r="B8" s="3" t="n">
        <v>18</v>
      </c>
      <c r="C8" s="3" t="n">
        <v>5</v>
      </c>
      <c r="D8" s="3" t="n">
        <v>8</v>
      </c>
      <c r="E8" s="3" t="n">
        <v>4</v>
      </c>
      <c r="F8" s="3"/>
      <c r="G8" s="3"/>
      <c r="H8" s="3" t="n">
        <v>6</v>
      </c>
      <c r="I8" s="3" t="n">
        <f aca="false">SUM(B8+C8+D8+E8+G8+H8)</f>
        <v>41</v>
      </c>
      <c r="J8" s="4" t="n">
        <v>2</v>
      </c>
    </row>
    <row r="9" customFormat="false" ht="18.75" hidden="false" customHeight="false" outlineLevel="0" collapsed="false">
      <c r="A9" s="7" t="s">
        <v>16</v>
      </c>
      <c r="B9" s="8" t="n">
        <f aca="false">SUM(B5:B8)</f>
        <v>123</v>
      </c>
      <c r="C9" s="8" t="n">
        <f aca="false">SUM(C5:C8)</f>
        <v>14</v>
      </c>
      <c r="D9" s="8" t="n">
        <f aca="false">SUM(D5:D8)</f>
        <v>18</v>
      </c>
      <c r="E9" s="8" t="n">
        <f aca="false">SUM(E5:E8)</f>
        <v>4</v>
      </c>
      <c r="F9" s="8" t="n">
        <f aca="false">SUM(F5:F8)</f>
        <v>0</v>
      </c>
      <c r="G9" s="8" t="n">
        <f aca="false">SUM(G5:G8)</f>
        <v>0</v>
      </c>
      <c r="H9" s="8" t="n">
        <f aca="false">SUM(H5:H8)</f>
        <v>6</v>
      </c>
      <c r="I9" s="8" t="n">
        <f aca="false">SUM(I5:I8)</f>
        <v>165</v>
      </c>
      <c r="J9" s="8" t="n">
        <f aca="false">SUM(J5:J8)</f>
        <v>34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4" customFormat="false" ht="12.75" hidden="false" customHeight="false" outlineLevel="0" collapsed="false">
      <c r="I14" s="0" t="s">
        <v>17</v>
      </c>
    </row>
  </sheetData>
  <mergeCells count="9">
    <mergeCell ref="A1:J1"/>
    <mergeCell ref="A2:A3"/>
    <mergeCell ref="B2:B3"/>
    <mergeCell ref="C2:E2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9" right="0.39375" top="0.9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1.28"/>
  </cols>
  <sheetData>
    <row r="1" customFormat="false" ht="87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9.2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true" outlineLevel="0" collapsed="false">
      <c r="A4" s="11" t="s">
        <v>21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7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8.15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6" customFormat="true" ht="28.15" hidden="false" customHeight="true" outlineLevel="0" collapsed="false">
      <c r="A8" s="14" t="s">
        <v>2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28.15" hidden="false" customHeight="true" outlineLevel="0" collapsed="false">
      <c r="A9" s="14" t="s">
        <v>2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s="16" customFormat="true" ht="45" hidden="false" customHeight="true" outlineLevel="0" collapsed="false">
      <c r="A10" s="17" t="s">
        <v>2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5"/>
    </row>
    <row r="11" customFormat="false" ht="28.15" hidden="false" customHeight="tru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8.15" hidden="false" customHeight="true" outlineLevel="0" collapsed="false">
      <c r="A12" s="19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s="16" customFormat="true" ht="46.5" hidden="false" customHeight="tru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s="16" customFormat="true" ht="28.15" hidden="false" customHeight="true" outlineLevel="0" collapsed="false">
      <c r="A14" s="21" t="s">
        <v>3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16" customFormat="true" ht="28.15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6" customFormat="true" ht="28.1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16" customFormat="true" ht="28.15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8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8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8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8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8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8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8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</sheetData>
  <mergeCells count="3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1.28"/>
  </cols>
  <sheetData>
    <row r="1" customFormat="false" ht="18.75" hidden="false" customHeight="false" outlineLevel="0" collapsed="false">
      <c r="B1" s="16"/>
      <c r="C1" s="29"/>
      <c r="D1" s="16" t="s">
        <v>35</v>
      </c>
      <c r="E1" s="29"/>
      <c r="F1" s="29"/>
      <c r="G1" s="29"/>
      <c r="H1" s="29"/>
      <c r="I1" s="29"/>
    </row>
    <row r="2" customFormat="false" ht="18.75" hidden="false" customHeight="true" outlineLevel="0" collapsed="false">
      <c r="B2" s="18" t="s">
        <v>28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.75" hidden="false" customHeight="true" outlineLevel="0" collapsed="false">
      <c r="B3" s="30"/>
      <c r="C3" s="31" t="s">
        <v>36</v>
      </c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87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9.25" hidden="false" customHeight="true" outlineLevel="0" collapsed="false">
      <c r="A5" s="32" t="s">
        <v>3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8.75" hidden="false" customHeight="true" outlineLevel="0" collapsed="false">
      <c r="A6" s="32" t="s">
        <v>38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8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5.75" hidden="false" customHeight="tru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8.15" hidden="false" customHeight="true" outlineLevel="0" collapsed="false">
      <c r="A9" s="13" t="s">
        <v>3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16" customFormat="true" ht="28.1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s="16" customFormat="true" ht="28.1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</row>
    <row r="12" s="16" customFormat="true" ht="45" hidden="false" customHeight="true" outlineLevel="0" collapsed="false">
      <c r="A12" s="17" t="s">
        <v>4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5"/>
    </row>
    <row r="13" s="16" customFormat="true" ht="46.5" hidden="false" customHeight="true" outlineLevel="0" collapsed="false">
      <c r="A13" s="20" t="s">
        <v>4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s="16" customFormat="true" ht="28.15" hidden="false" customHeight="true" outlineLevel="0" collapsed="false">
      <c r="A14" s="21" t="s">
        <v>3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16" customFormat="true" ht="28.15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6" customFormat="true" ht="28.1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16" customFormat="true" ht="28.15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8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8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8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8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8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8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8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</sheetData>
  <mergeCells count="33">
    <mergeCell ref="B2:L2"/>
    <mergeCell ref="C3:M3"/>
    <mergeCell ref="A4:K4"/>
    <mergeCell ref="A5:K5"/>
    <mergeCell ref="A6:K6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1.28"/>
    <col collapsed="false" customWidth="true" hidden="false" outlineLevel="0" max="2" min="2" style="34" width="41.7"/>
    <col collapsed="false" customWidth="true" hidden="false" outlineLevel="0" max="3" min="3" style="34" width="9.7"/>
    <col collapsed="false" customWidth="true" hidden="false" outlineLevel="0" max="4" min="4" style="34" width="8.85"/>
    <col collapsed="false" customWidth="true" hidden="false" outlineLevel="0" max="5" min="5" style="34" width="9.7"/>
    <col collapsed="false" customWidth="true" hidden="false" outlineLevel="0" max="6" min="6" style="34" width="9.85"/>
    <col collapsed="false" customWidth="false" hidden="false" outlineLevel="0" max="7" min="7" style="34" width="9.14"/>
    <col collapsed="false" customWidth="true" hidden="false" outlineLevel="0" max="8" min="8" style="34" width="6.85"/>
    <col collapsed="false" customWidth="true" hidden="false" outlineLevel="0" max="9" min="9" style="34" width="8.85"/>
    <col collapsed="false" customWidth="true" hidden="false" outlineLevel="0" max="10" min="10" style="34" width="8.99"/>
    <col collapsed="false" customWidth="true" hidden="false" outlineLevel="0" max="11" min="11" style="34" width="7.14"/>
    <col collapsed="false" customWidth="true" hidden="false" outlineLevel="0" max="12" min="12" style="34" width="9.56"/>
    <col collapsed="false" customWidth="false" hidden="false" outlineLevel="0" max="257" min="13" style="34" width="9.14"/>
  </cols>
  <sheetData>
    <row r="1" customFormat="false" ht="21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8.5" hidden="false" customHeight="true" outlineLevel="0" collapsed="false">
      <c r="A2" s="36" t="s">
        <v>43</v>
      </c>
      <c r="B2" s="37" t="s">
        <v>44</v>
      </c>
      <c r="C2" s="38" t="s">
        <v>45</v>
      </c>
      <c r="D2" s="39" t="s">
        <v>46</v>
      </c>
      <c r="E2" s="39"/>
      <c r="F2" s="39"/>
      <c r="G2" s="38" t="s">
        <v>47</v>
      </c>
      <c r="H2" s="38"/>
      <c r="I2" s="38"/>
      <c r="J2" s="38" t="s">
        <v>48</v>
      </c>
      <c r="K2" s="38"/>
      <c r="L2" s="38"/>
    </row>
    <row r="3" customFormat="false" ht="39.75" hidden="false" customHeight="true" outlineLevel="0" collapsed="false">
      <c r="A3" s="36"/>
      <c r="B3" s="37"/>
      <c r="C3" s="38"/>
      <c r="D3" s="40" t="s">
        <v>49</v>
      </c>
      <c r="E3" s="39" t="s">
        <v>50</v>
      </c>
      <c r="F3" s="41" t="s">
        <v>51</v>
      </c>
      <c r="G3" s="42" t="s">
        <v>49</v>
      </c>
      <c r="H3" s="39" t="s">
        <v>50</v>
      </c>
      <c r="I3" s="43" t="s">
        <v>51</v>
      </c>
      <c r="J3" s="42" t="s">
        <v>49</v>
      </c>
      <c r="K3" s="39" t="s">
        <v>50</v>
      </c>
      <c r="L3" s="43" t="s">
        <v>51</v>
      </c>
    </row>
    <row r="4" customFormat="false" ht="15.75" hidden="false" customHeight="false" outlineLevel="0" collapsed="false">
      <c r="A4" s="44" t="n">
        <v>1</v>
      </c>
      <c r="B4" s="45" t="n">
        <v>2</v>
      </c>
      <c r="C4" s="46" t="n">
        <v>3</v>
      </c>
      <c r="D4" s="47" t="n">
        <v>4</v>
      </c>
      <c r="E4" s="48"/>
      <c r="F4" s="45" t="n">
        <v>5</v>
      </c>
      <c r="G4" s="49" t="n">
        <v>6</v>
      </c>
      <c r="H4" s="48"/>
      <c r="I4" s="50" t="n">
        <v>7</v>
      </c>
      <c r="J4" s="49" t="n">
        <v>8</v>
      </c>
      <c r="K4" s="48"/>
      <c r="L4" s="50" t="n">
        <v>9</v>
      </c>
    </row>
    <row r="5" customFormat="false" ht="21" hidden="false" customHeight="true" outlineLevel="0" collapsed="false">
      <c r="A5" s="51" t="s">
        <v>52</v>
      </c>
      <c r="B5" s="52" t="s">
        <v>53</v>
      </c>
      <c r="C5" s="53" t="n">
        <f aca="false">SUM(C15+C6)</f>
        <v>1476</v>
      </c>
      <c r="D5" s="54" t="n">
        <f aca="false">SUM(D15+D6)</f>
        <v>0</v>
      </c>
      <c r="E5" s="55" t="n">
        <f aca="false">SUM(E15+E6)</f>
        <v>0</v>
      </c>
      <c r="F5" s="55" t="n">
        <f aca="false">SUM(F15+F6)</f>
        <v>0</v>
      </c>
      <c r="G5" s="56" t="n">
        <f aca="false">SUM(G15+G6)</f>
        <v>0</v>
      </c>
      <c r="H5" s="55" t="n">
        <f aca="false">SUM(H15+H6)</f>
        <v>0</v>
      </c>
      <c r="I5" s="57" t="n">
        <f aca="false">SUM(I15+I6)</f>
        <v>0</v>
      </c>
      <c r="J5" s="56" t="n">
        <f aca="false">SUM(J15+J6)</f>
        <v>1404</v>
      </c>
      <c r="K5" s="55" t="n">
        <f aca="false">SUM(K15+K6)</f>
        <v>32</v>
      </c>
      <c r="L5" s="57" t="n">
        <f aca="false">SUM(L15+L6)</f>
        <v>40</v>
      </c>
    </row>
    <row r="6" customFormat="false" ht="15.75" hidden="false" customHeight="false" outlineLevel="0" collapsed="false">
      <c r="A6" s="58"/>
      <c r="B6" s="59" t="s">
        <v>54</v>
      </c>
      <c r="C6" s="60" t="n">
        <f aca="false">SUM(C7:C14)</f>
        <v>1016</v>
      </c>
      <c r="D6" s="61" t="n">
        <f aca="false">SUM(D7:D14)</f>
        <v>0</v>
      </c>
      <c r="E6" s="62" t="n">
        <f aca="false">SUM(E7:E14)</f>
        <v>0</v>
      </c>
      <c r="F6" s="62" t="n">
        <f aca="false">SUM(F7:F14)</f>
        <v>0</v>
      </c>
      <c r="G6" s="63" t="n">
        <f aca="false">SUM(G7:G14)</f>
        <v>0</v>
      </c>
      <c r="H6" s="62" t="n">
        <f aca="false">SUM(H7:H14)</f>
        <v>0</v>
      </c>
      <c r="I6" s="64" t="n">
        <f aca="false">SUM(I7:I14)</f>
        <v>0</v>
      </c>
      <c r="J6" s="63" t="n">
        <f aca="false">SUM(J7:J14)</f>
        <v>976</v>
      </c>
      <c r="K6" s="62" t="n">
        <f aca="false">SUM(K7:K14)</f>
        <v>18</v>
      </c>
      <c r="L6" s="64" t="n">
        <f aca="false">SUM(L7:L14)</f>
        <v>22</v>
      </c>
    </row>
    <row r="7" customFormat="false" ht="15.75" hidden="false" customHeight="false" outlineLevel="0" collapsed="false">
      <c r="A7" s="65" t="s">
        <v>55</v>
      </c>
      <c r="B7" s="65" t="s">
        <v>56</v>
      </c>
      <c r="C7" s="46" t="n">
        <v>90</v>
      </c>
      <c r="D7" s="47"/>
      <c r="E7" s="48"/>
      <c r="F7" s="45"/>
      <c r="G7" s="49"/>
      <c r="H7" s="48"/>
      <c r="I7" s="50"/>
      <c r="J7" s="49" t="n">
        <v>78</v>
      </c>
      <c r="K7" s="48" t="n">
        <v>6</v>
      </c>
      <c r="L7" s="50" t="n">
        <v>6</v>
      </c>
    </row>
    <row r="8" customFormat="false" ht="15.75" hidden="false" customHeight="false" outlineLevel="0" collapsed="false">
      <c r="A8" s="65" t="s">
        <v>57</v>
      </c>
      <c r="B8" s="65" t="s">
        <v>58</v>
      </c>
      <c r="C8" s="46" t="n">
        <v>148</v>
      </c>
      <c r="D8" s="47"/>
      <c r="E8" s="48"/>
      <c r="F8" s="45"/>
      <c r="G8" s="49"/>
      <c r="H8" s="48"/>
      <c r="I8" s="50"/>
      <c r="J8" s="49" t="n">
        <v>144</v>
      </c>
      <c r="K8" s="48" t="n">
        <v>2</v>
      </c>
      <c r="L8" s="50" t="n">
        <v>2</v>
      </c>
    </row>
    <row r="9" customFormat="false" ht="15.75" hidden="false" customHeight="false" outlineLevel="0" collapsed="false">
      <c r="A9" s="65" t="s">
        <v>59</v>
      </c>
      <c r="B9" s="65" t="s">
        <v>60</v>
      </c>
      <c r="C9" s="46" t="n">
        <v>158</v>
      </c>
      <c r="D9" s="47"/>
      <c r="E9" s="48"/>
      <c r="F9" s="45"/>
      <c r="G9" s="49"/>
      <c r="H9" s="48"/>
      <c r="I9" s="50"/>
      <c r="J9" s="49" t="n">
        <v>154</v>
      </c>
      <c r="K9" s="48" t="n">
        <v>2</v>
      </c>
      <c r="L9" s="50" t="n">
        <v>2</v>
      </c>
    </row>
    <row r="10" customFormat="false" ht="15.75" hidden="false" customHeight="false" outlineLevel="0" collapsed="false">
      <c r="A10" s="66" t="s">
        <v>61</v>
      </c>
      <c r="B10" s="67" t="s">
        <v>62</v>
      </c>
      <c r="C10" s="46" t="n">
        <v>246</v>
      </c>
      <c r="D10" s="47"/>
      <c r="E10" s="48"/>
      <c r="F10" s="45"/>
      <c r="G10" s="49"/>
      <c r="H10" s="48"/>
      <c r="I10" s="50"/>
      <c r="J10" s="49" t="n">
        <v>234</v>
      </c>
      <c r="K10" s="48" t="n">
        <v>6</v>
      </c>
      <c r="L10" s="50" t="n">
        <v>6</v>
      </c>
    </row>
    <row r="11" customFormat="false" ht="15.75" hidden="false" customHeight="false" outlineLevel="0" collapsed="false">
      <c r="A11" s="65" t="s">
        <v>63</v>
      </c>
      <c r="B11" s="65" t="s">
        <v>64</v>
      </c>
      <c r="C11" s="46" t="n">
        <v>138</v>
      </c>
      <c r="D11" s="47"/>
      <c r="E11" s="48"/>
      <c r="F11" s="45"/>
      <c r="G11" s="49"/>
      <c r="H11" s="48"/>
      <c r="I11" s="50"/>
      <c r="J11" s="49" t="n">
        <v>134</v>
      </c>
      <c r="K11" s="48" t="n">
        <v>2</v>
      </c>
      <c r="L11" s="50" t="n">
        <v>2</v>
      </c>
    </row>
    <row r="12" customFormat="false" ht="15.75" hidden="false" customHeight="false" outlineLevel="0" collapsed="false">
      <c r="A12" s="65" t="s">
        <v>65</v>
      </c>
      <c r="B12" s="65" t="s">
        <v>66</v>
      </c>
      <c r="C12" s="46" t="n">
        <v>126</v>
      </c>
      <c r="D12" s="47"/>
      <c r="E12" s="48"/>
      <c r="F12" s="45"/>
      <c r="G12" s="49"/>
      <c r="H12" s="48"/>
      <c r="I12" s="50"/>
      <c r="J12" s="49" t="n">
        <v>126</v>
      </c>
      <c r="K12" s="48"/>
      <c r="L12" s="50"/>
    </row>
    <row r="13" customFormat="false" ht="15.75" hidden="false" customHeight="false" outlineLevel="0" collapsed="false">
      <c r="A13" s="65" t="s">
        <v>67</v>
      </c>
      <c r="B13" s="65" t="s">
        <v>68</v>
      </c>
      <c r="C13" s="46" t="n">
        <v>72</v>
      </c>
      <c r="D13" s="47"/>
      <c r="E13" s="48"/>
      <c r="F13" s="45"/>
      <c r="G13" s="49"/>
      <c r="H13" s="48"/>
      <c r="I13" s="50"/>
      <c r="J13" s="49" t="n">
        <v>70</v>
      </c>
      <c r="K13" s="48"/>
      <c r="L13" s="50" t="n">
        <v>2</v>
      </c>
    </row>
    <row r="14" customFormat="false" ht="15.75" hidden="false" customHeight="false" outlineLevel="0" collapsed="false">
      <c r="A14" s="65" t="s">
        <v>69</v>
      </c>
      <c r="B14" s="65" t="s">
        <v>70</v>
      </c>
      <c r="C14" s="46" t="n">
        <v>38</v>
      </c>
      <c r="D14" s="47"/>
      <c r="E14" s="48"/>
      <c r="F14" s="45"/>
      <c r="G14" s="49"/>
      <c r="H14" s="48"/>
      <c r="I14" s="50"/>
      <c r="J14" s="49" t="n">
        <v>36</v>
      </c>
      <c r="K14" s="48"/>
      <c r="L14" s="50" t="n">
        <v>2</v>
      </c>
    </row>
    <row r="15" customFormat="false" ht="27" hidden="false" customHeight="true" outlineLevel="0" collapsed="false">
      <c r="A15" s="66"/>
      <c r="B15" s="68" t="s">
        <v>71</v>
      </c>
      <c r="C15" s="60" t="n">
        <f aca="false">SUM(C21+C16+C17+C18)</f>
        <v>460</v>
      </c>
      <c r="D15" s="61" t="n">
        <f aca="false">SUM(D21+D16+D17+D18)</f>
        <v>0</v>
      </c>
      <c r="E15" s="62" t="n">
        <f aca="false">SUM(E21+E16+E17+E18)</f>
        <v>0</v>
      </c>
      <c r="F15" s="62" t="n">
        <f aca="false">SUM(F21+F16+F17+F18)</f>
        <v>0</v>
      </c>
      <c r="G15" s="63" t="n">
        <f aca="false">SUM(G21+G16+G17+G18)</f>
        <v>0</v>
      </c>
      <c r="H15" s="62" t="n">
        <f aca="false">SUM(H21+H16+H17+H18)</f>
        <v>0</v>
      </c>
      <c r="I15" s="64" t="n">
        <f aca="false">SUM(I21+I16+I17+I18)</f>
        <v>0</v>
      </c>
      <c r="J15" s="63" t="n">
        <f aca="false">SUM(J21+J16+J17+J18)</f>
        <v>428</v>
      </c>
      <c r="K15" s="62" t="n">
        <f aca="false">SUM(K21+K16+K17+K18)</f>
        <v>14</v>
      </c>
      <c r="L15" s="64" t="n">
        <f aca="false">SUM(L21+L16+L17+L18)</f>
        <v>18</v>
      </c>
    </row>
    <row r="16" customFormat="false" ht="15.75" hidden="false" customHeight="false" outlineLevel="0" collapsed="false">
      <c r="A16" s="65" t="s">
        <v>72</v>
      </c>
      <c r="B16" s="65" t="s">
        <v>73</v>
      </c>
      <c r="C16" s="46" t="n">
        <v>120</v>
      </c>
      <c r="D16" s="47"/>
      <c r="E16" s="48"/>
      <c r="F16" s="45"/>
      <c r="G16" s="49"/>
      <c r="H16" s="48"/>
      <c r="I16" s="50"/>
      <c r="J16" s="49" t="n">
        <v>108</v>
      </c>
      <c r="K16" s="48" t="n">
        <v>6</v>
      </c>
      <c r="L16" s="50" t="n">
        <v>6</v>
      </c>
    </row>
    <row r="17" customFormat="false" ht="15.75" hidden="false" customHeight="false" outlineLevel="0" collapsed="false">
      <c r="A17" s="65" t="s">
        <v>74</v>
      </c>
      <c r="B17" s="65" t="s">
        <v>75</v>
      </c>
      <c r="C17" s="46" t="n">
        <v>146</v>
      </c>
      <c r="D17" s="47"/>
      <c r="E17" s="48"/>
      <c r="F17" s="45"/>
      <c r="G17" s="49"/>
      <c r="H17" s="48"/>
      <c r="I17" s="50"/>
      <c r="J17" s="49" t="n">
        <v>134</v>
      </c>
      <c r="K17" s="48" t="n">
        <v>6</v>
      </c>
      <c r="L17" s="50" t="n">
        <v>6</v>
      </c>
    </row>
    <row r="18" customFormat="false" ht="15.75" hidden="false" customHeight="false" outlineLevel="0" collapsed="false">
      <c r="A18" s="65" t="s">
        <v>76</v>
      </c>
      <c r="B18" s="65" t="s">
        <v>77</v>
      </c>
      <c r="C18" s="46" t="n">
        <v>112</v>
      </c>
      <c r="D18" s="47"/>
      <c r="E18" s="48"/>
      <c r="F18" s="45"/>
      <c r="G18" s="49"/>
      <c r="H18" s="48"/>
      <c r="I18" s="50"/>
      <c r="J18" s="49" t="n">
        <v>108</v>
      </c>
      <c r="K18" s="48"/>
      <c r="L18" s="50" t="n">
        <v>4</v>
      </c>
    </row>
    <row r="19" customFormat="false" ht="15.75" hidden="false" customHeight="false" outlineLevel="0" collapsed="false">
      <c r="A19" s="69" t="s">
        <v>78</v>
      </c>
      <c r="B19" s="69" t="s">
        <v>79</v>
      </c>
      <c r="C19" s="70" t="n">
        <v>74</v>
      </c>
      <c r="D19" s="71"/>
      <c r="E19" s="72"/>
      <c r="F19" s="73"/>
      <c r="G19" s="74"/>
      <c r="H19" s="72"/>
      <c r="I19" s="75"/>
      <c r="J19" s="74" t="n">
        <v>72</v>
      </c>
      <c r="K19" s="72"/>
      <c r="L19" s="75" t="n">
        <v>2</v>
      </c>
    </row>
    <row r="20" customFormat="false" ht="15.75" hidden="false" customHeight="false" outlineLevel="0" collapsed="false">
      <c r="A20" s="69" t="s">
        <v>80</v>
      </c>
      <c r="B20" s="69" t="s">
        <v>81</v>
      </c>
      <c r="C20" s="70" t="n">
        <v>38</v>
      </c>
      <c r="D20" s="71"/>
      <c r="E20" s="72"/>
      <c r="F20" s="73"/>
      <c r="G20" s="74"/>
      <c r="H20" s="72"/>
      <c r="I20" s="75"/>
      <c r="J20" s="74" t="n">
        <v>36</v>
      </c>
      <c r="K20" s="72"/>
      <c r="L20" s="75" t="n">
        <v>2</v>
      </c>
    </row>
    <row r="21" customFormat="false" ht="15.75" hidden="false" customHeight="false" outlineLevel="0" collapsed="false">
      <c r="A21" s="65" t="s">
        <v>82</v>
      </c>
      <c r="B21" s="76" t="s">
        <v>83</v>
      </c>
      <c r="C21" s="46" t="n">
        <v>82</v>
      </c>
      <c r="D21" s="47"/>
      <c r="E21" s="48"/>
      <c r="F21" s="45"/>
      <c r="G21" s="49"/>
      <c r="H21" s="48"/>
      <c r="I21" s="50"/>
      <c r="J21" s="49" t="n">
        <v>78</v>
      </c>
      <c r="K21" s="48" t="n">
        <v>2</v>
      </c>
      <c r="L21" s="50" t="n">
        <v>2</v>
      </c>
    </row>
    <row r="22" customFormat="false" ht="25.5" hidden="false" customHeight="false" outlineLevel="0" collapsed="false">
      <c r="A22" s="77" t="s">
        <v>84</v>
      </c>
      <c r="B22" s="78" t="s">
        <v>85</v>
      </c>
      <c r="C22" s="53" t="n">
        <f aca="false">SUM(C23:C28)</f>
        <v>516</v>
      </c>
      <c r="D22" s="54" t="n">
        <f aca="false">SUM(D23:D28)</f>
        <v>468</v>
      </c>
      <c r="E22" s="55" t="n">
        <f aca="false">SUM(E23:E28)</f>
        <v>0</v>
      </c>
      <c r="F22" s="55" t="n">
        <f aca="false">SUM(F23:F28)</f>
        <v>0</v>
      </c>
      <c r="G22" s="56" t="n">
        <f aca="false">SUM(G23:G28)</f>
        <v>48</v>
      </c>
      <c r="H22" s="55" t="n">
        <f aca="false">SUM(H23:H28)</f>
        <v>0</v>
      </c>
      <c r="I22" s="57" t="n">
        <f aca="false">SUM(I23:I28)</f>
        <v>0</v>
      </c>
      <c r="J22" s="56" t="n">
        <f aca="false">SUM(J23:J28)</f>
        <v>0</v>
      </c>
      <c r="K22" s="55" t="n">
        <f aca="false">SUM(K23:K28)</f>
        <v>0</v>
      </c>
      <c r="L22" s="57" t="n">
        <f aca="false">SUM(L23:L28)</f>
        <v>0</v>
      </c>
    </row>
    <row r="23" customFormat="false" ht="15.75" hidden="false" customHeight="false" outlineLevel="0" collapsed="false">
      <c r="A23" s="66" t="s">
        <v>86</v>
      </c>
      <c r="B23" s="37" t="s">
        <v>87</v>
      </c>
      <c r="C23" s="46" t="n">
        <f aca="false">SUM(D23:L23)</f>
        <v>48</v>
      </c>
      <c r="D23" s="47" t="n">
        <v>48</v>
      </c>
      <c r="E23" s="48"/>
      <c r="F23" s="45"/>
      <c r="G23" s="49"/>
      <c r="H23" s="48"/>
      <c r="I23" s="50"/>
      <c r="J23" s="49"/>
      <c r="K23" s="48"/>
      <c r="L23" s="50"/>
    </row>
    <row r="24" customFormat="false" ht="15.75" hidden="false" customHeight="false" outlineLevel="0" collapsed="false">
      <c r="A24" s="66" t="s">
        <v>88</v>
      </c>
      <c r="B24" s="37" t="s">
        <v>64</v>
      </c>
      <c r="C24" s="46" t="n">
        <f aca="false">SUM(D24:L24)</f>
        <v>48</v>
      </c>
      <c r="D24" s="47" t="n">
        <v>48</v>
      </c>
      <c r="E24" s="48"/>
      <c r="F24" s="45"/>
      <c r="G24" s="49"/>
      <c r="H24" s="48"/>
      <c r="I24" s="50"/>
      <c r="J24" s="49"/>
      <c r="K24" s="48"/>
      <c r="L24" s="50"/>
    </row>
    <row r="25" customFormat="false" ht="25.5" hidden="false" customHeight="false" outlineLevel="0" collapsed="false">
      <c r="A25" s="66" t="s">
        <v>89</v>
      </c>
      <c r="B25" s="37" t="s">
        <v>90</v>
      </c>
      <c r="C25" s="46" t="n">
        <f aca="false">SUM(D25:L25)</f>
        <v>172</v>
      </c>
      <c r="D25" s="47" t="n">
        <v>172</v>
      </c>
      <c r="E25" s="48"/>
      <c r="F25" s="45"/>
      <c r="G25" s="49"/>
      <c r="H25" s="48"/>
      <c r="I25" s="50"/>
      <c r="J25" s="49"/>
      <c r="K25" s="48"/>
      <c r="L25" s="50"/>
    </row>
    <row r="26" customFormat="false" ht="15.75" hidden="false" customHeight="false" outlineLevel="0" collapsed="false">
      <c r="A26" s="66" t="s">
        <v>91</v>
      </c>
      <c r="B26" s="37" t="s">
        <v>66</v>
      </c>
      <c r="C26" s="46" t="n">
        <f aca="false">SUM(D26:L26)</f>
        <v>160</v>
      </c>
      <c r="D26" s="47" t="n">
        <v>160</v>
      </c>
      <c r="E26" s="48"/>
      <c r="F26" s="45"/>
      <c r="G26" s="49"/>
      <c r="H26" s="48"/>
      <c r="I26" s="50"/>
      <c r="J26" s="49"/>
      <c r="K26" s="48"/>
      <c r="L26" s="50"/>
    </row>
    <row r="27" customFormat="false" ht="15.75" hidden="false" customHeight="false" outlineLevel="0" collapsed="false">
      <c r="A27" s="66" t="s">
        <v>92</v>
      </c>
      <c r="B27" s="37" t="s">
        <v>93</v>
      </c>
      <c r="C27" s="46" t="n">
        <f aca="false">SUM(D27:L27)</f>
        <v>40</v>
      </c>
      <c r="D27" s="47" t="n">
        <v>40</v>
      </c>
      <c r="E27" s="48"/>
      <c r="F27" s="45"/>
      <c r="G27" s="49"/>
      <c r="H27" s="48"/>
      <c r="I27" s="50"/>
      <c r="J27" s="49"/>
      <c r="K27" s="48"/>
      <c r="L27" s="50"/>
    </row>
    <row r="28" customFormat="false" ht="27.75" hidden="false" customHeight="true" outlineLevel="0" collapsed="false">
      <c r="A28" s="79" t="s">
        <v>94</v>
      </c>
      <c r="B28" s="80" t="s">
        <v>95</v>
      </c>
      <c r="C28" s="46" t="n">
        <f aca="false">SUM(D28:L28)</f>
        <v>48</v>
      </c>
      <c r="D28" s="47"/>
      <c r="E28" s="48"/>
      <c r="F28" s="45"/>
      <c r="G28" s="81" t="n">
        <v>48</v>
      </c>
      <c r="H28" s="82"/>
      <c r="I28" s="50"/>
      <c r="J28" s="49"/>
      <c r="K28" s="48"/>
      <c r="L28" s="50"/>
    </row>
    <row r="29" customFormat="false" ht="25.5" hidden="false" customHeight="false" outlineLevel="0" collapsed="false">
      <c r="A29" s="83" t="s">
        <v>96</v>
      </c>
      <c r="B29" s="84" t="s">
        <v>97</v>
      </c>
      <c r="C29" s="53" t="n">
        <f aca="false">SUM(C30:C32)</f>
        <v>144</v>
      </c>
      <c r="D29" s="54" t="n">
        <f aca="false">SUM(D30:D32)</f>
        <v>144</v>
      </c>
      <c r="E29" s="55" t="n">
        <f aca="false">SUM(E30:E32)</f>
        <v>0</v>
      </c>
      <c r="F29" s="55" t="n">
        <f aca="false">SUM(F30:F32)</f>
        <v>0</v>
      </c>
      <c r="G29" s="56" t="n">
        <f aca="false">SUM(G30:G32)</f>
        <v>0</v>
      </c>
      <c r="H29" s="55" t="n">
        <f aca="false">SUM(H30:H32)</f>
        <v>0</v>
      </c>
      <c r="I29" s="57" t="n">
        <f aca="false">SUM(I30:I32)</f>
        <v>0</v>
      </c>
      <c r="J29" s="56" t="n">
        <f aca="false">SUM(J30:J32)</f>
        <v>0</v>
      </c>
      <c r="K29" s="55" t="n">
        <f aca="false">SUM(K30:K32)</f>
        <v>0</v>
      </c>
      <c r="L29" s="57" t="n">
        <f aca="false">SUM(L30:L32)</f>
        <v>0</v>
      </c>
    </row>
    <row r="30" customFormat="false" ht="15.75" hidden="false" customHeight="false" outlineLevel="0" collapsed="false">
      <c r="A30" s="66" t="s">
        <v>98</v>
      </c>
      <c r="B30" s="37" t="s">
        <v>62</v>
      </c>
      <c r="C30" s="46" t="n">
        <f aca="false">SUM(D30:L30)</f>
        <v>54</v>
      </c>
      <c r="D30" s="47" t="n">
        <v>54</v>
      </c>
      <c r="E30" s="48"/>
      <c r="F30" s="45"/>
      <c r="G30" s="49"/>
      <c r="H30" s="48"/>
      <c r="I30" s="50"/>
      <c r="J30" s="49"/>
      <c r="K30" s="48"/>
      <c r="L30" s="50"/>
    </row>
    <row r="31" customFormat="false" ht="17.25" hidden="false" customHeight="true" outlineLevel="0" collapsed="false">
      <c r="A31" s="66" t="s">
        <v>99</v>
      </c>
      <c r="B31" s="37" t="s">
        <v>73</v>
      </c>
      <c r="C31" s="46" t="n">
        <f aca="false">SUM(D31:L31)</f>
        <v>54</v>
      </c>
      <c r="D31" s="47" t="n">
        <v>54</v>
      </c>
      <c r="E31" s="48"/>
      <c r="F31" s="45"/>
      <c r="G31" s="49"/>
      <c r="H31" s="48"/>
      <c r="I31" s="50"/>
      <c r="J31" s="49"/>
      <c r="K31" s="48"/>
      <c r="L31" s="50"/>
    </row>
    <row r="32" customFormat="false" ht="17.25" hidden="false" customHeight="true" outlineLevel="0" collapsed="false">
      <c r="A32" s="66" t="s">
        <v>100</v>
      </c>
      <c r="B32" s="37" t="s">
        <v>101</v>
      </c>
      <c r="C32" s="46" t="n">
        <f aca="false">SUM(D32:L32)</f>
        <v>36</v>
      </c>
      <c r="D32" s="47" t="n">
        <v>36</v>
      </c>
      <c r="E32" s="48"/>
      <c r="F32" s="45"/>
      <c r="G32" s="49"/>
      <c r="H32" s="48"/>
      <c r="I32" s="50"/>
      <c r="J32" s="49"/>
      <c r="K32" s="48"/>
      <c r="L32" s="50"/>
    </row>
    <row r="33" customFormat="false" ht="15.75" hidden="false" customHeight="false" outlineLevel="0" collapsed="false">
      <c r="A33" s="83" t="s">
        <v>102</v>
      </c>
      <c r="B33" s="84" t="s">
        <v>103</v>
      </c>
      <c r="C33" s="53" t="n">
        <f aca="false">SUM(C34:C46)</f>
        <v>826</v>
      </c>
      <c r="D33" s="54" t="n">
        <f aca="false">SUM(D34:D46)</f>
        <v>612</v>
      </c>
      <c r="E33" s="55" t="n">
        <f aca="false">SUM(E34:E46)</f>
        <v>0</v>
      </c>
      <c r="F33" s="55" t="n">
        <f aca="false">SUM(F34:F46)</f>
        <v>0</v>
      </c>
      <c r="G33" s="56" t="n">
        <f aca="false">SUM(G34:G46)</f>
        <v>178</v>
      </c>
      <c r="H33" s="55" t="n">
        <f aca="false">SUM(H34:H46)</f>
        <v>18</v>
      </c>
      <c r="I33" s="57" t="n">
        <f aca="false">SUM(I34:I46)</f>
        <v>18</v>
      </c>
      <c r="J33" s="56" t="n">
        <f aca="false">SUM(J34:J46)</f>
        <v>0</v>
      </c>
      <c r="K33" s="55" t="n">
        <f aca="false">SUM(K34:K46)</f>
        <v>0</v>
      </c>
      <c r="L33" s="57" t="n">
        <f aca="false">SUM(L34:L46)</f>
        <v>0</v>
      </c>
    </row>
    <row r="34" customFormat="false" ht="15.75" hidden="false" customHeight="false" outlineLevel="0" collapsed="false">
      <c r="A34" s="66" t="s">
        <v>104</v>
      </c>
      <c r="B34" s="37" t="s">
        <v>105</v>
      </c>
      <c r="C34" s="46" t="n">
        <f aca="false">SUM(D34:L34)</f>
        <v>102</v>
      </c>
      <c r="D34" s="85" t="n">
        <v>90</v>
      </c>
      <c r="E34" s="48"/>
      <c r="F34" s="45"/>
      <c r="G34" s="49"/>
      <c r="H34" s="48" t="n">
        <v>6</v>
      </c>
      <c r="I34" s="50" t="n">
        <v>6</v>
      </c>
      <c r="J34" s="49"/>
      <c r="K34" s="48"/>
      <c r="L34" s="50"/>
    </row>
    <row r="35" customFormat="false" ht="15.75" hidden="false" customHeight="false" outlineLevel="0" collapsed="false">
      <c r="A35" s="66" t="s">
        <v>106</v>
      </c>
      <c r="B35" s="37" t="s">
        <v>107</v>
      </c>
      <c r="C35" s="46" t="n">
        <f aca="false">SUM(D35:L35)</f>
        <v>130</v>
      </c>
      <c r="D35" s="85" t="n">
        <v>118</v>
      </c>
      <c r="E35" s="48"/>
      <c r="F35" s="45"/>
      <c r="G35" s="49"/>
      <c r="H35" s="48" t="n">
        <v>6</v>
      </c>
      <c r="I35" s="50" t="n">
        <v>6</v>
      </c>
      <c r="J35" s="49"/>
      <c r="K35" s="48"/>
      <c r="L35" s="50"/>
    </row>
    <row r="36" customFormat="false" ht="15.75" hidden="false" customHeight="false" outlineLevel="0" collapsed="false">
      <c r="A36" s="66" t="s">
        <v>108</v>
      </c>
      <c r="B36" s="37" t="s">
        <v>109</v>
      </c>
      <c r="C36" s="46" t="n">
        <f aca="false">SUM(D36:L36)</f>
        <v>100</v>
      </c>
      <c r="D36" s="85" t="n">
        <v>100</v>
      </c>
      <c r="E36" s="48"/>
      <c r="F36" s="45"/>
      <c r="G36" s="86"/>
      <c r="H36" s="82"/>
      <c r="I36" s="50"/>
      <c r="J36" s="49"/>
      <c r="K36" s="48"/>
      <c r="L36" s="50"/>
    </row>
    <row r="37" customFormat="false" ht="15.75" hidden="false" customHeight="false" outlineLevel="0" collapsed="false">
      <c r="A37" s="66" t="s">
        <v>110</v>
      </c>
      <c r="B37" s="37" t="s">
        <v>111</v>
      </c>
      <c r="C37" s="46" t="n">
        <f aca="false">SUM(D37:L37)</f>
        <v>72</v>
      </c>
      <c r="D37" s="85" t="n">
        <v>60</v>
      </c>
      <c r="E37" s="48"/>
      <c r="F37" s="45"/>
      <c r="G37" s="49"/>
      <c r="H37" s="48" t="n">
        <v>6</v>
      </c>
      <c r="I37" s="50" t="n">
        <v>6</v>
      </c>
      <c r="J37" s="49"/>
      <c r="K37" s="48"/>
      <c r="L37" s="50"/>
    </row>
    <row r="38" customFormat="false" ht="15.75" hidden="false" customHeight="false" outlineLevel="0" collapsed="false">
      <c r="A38" s="66" t="s">
        <v>112</v>
      </c>
      <c r="B38" s="37" t="s">
        <v>113</v>
      </c>
      <c r="C38" s="46" t="n">
        <f aca="false">SUM(D38:L38)</f>
        <v>60</v>
      </c>
      <c r="D38" s="85" t="n">
        <v>60</v>
      </c>
      <c r="E38" s="48"/>
      <c r="F38" s="45"/>
      <c r="G38" s="49"/>
      <c r="H38" s="48"/>
      <c r="I38" s="50"/>
      <c r="J38" s="49"/>
      <c r="K38" s="48"/>
      <c r="L38" s="50"/>
    </row>
    <row r="39" customFormat="false" ht="25.5" hidden="false" customHeight="false" outlineLevel="0" collapsed="false">
      <c r="A39" s="66" t="s">
        <v>114</v>
      </c>
      <c r="B39" s="37" t="s">
        <v>115</v>
      </c>
      <c r="C39" s="46" t="n">
        <f aca="false">SUM(D39:L39)</f>
        <v>36</v>
      </c>
      <c r="D39" s="85" t="n">
        <v>36</v>
      </c>
      <c r="E39" s="48"/>
      <c r="F39" s="87"/>
      <c r="G39" s="49"/>
      <c r="H39" s="48"/>
      <c r="I39" s="50"/>
      <c r="J39" s="49"/>
      <c r="K39" s="48"/>
      <c r="L39" s="50"/>
    </row>
    <row r="40" customFormat="false" ht="25.5" hidden="false" customHeight="false" outlineLevel="0" collapsed="false">
      <c r="A40" s="66" t="s">
        <v>116</v>
      </c>
      <c r="B40" s="37" t="s">
        <v>117</v>
      </c>
      <c r="C40" s="46" t="n">
        <f aca="false">SUM(D40:L40)</f>
        <v>40</v>
      </c>
      <c r="D40" s="85" t="n">
        <v>40</v>
      </c>
      <c r="E40" s="48"/>
      <c r="F40" s="45"/>
      <c r="G40" s="49"/>
      <c r="H40" s="48"/>
      <c r="I40" s="50"/>
      <c r="J40" s="49"/>
      <c r="K40" s="48"/>
      <c r="L40" s="50"/>
    </row>
    <row r="41" customFormat="false" ht="15.75" hidden="false" customHeight="false" outlineLevel="0" collapsed="false">
      <c r="A41" s="66" t="s">
        <v>118</v>
      </c>
      <c r="B41" s="37" t="s">
        <v>119</v>
      </c>
      <c r="C41" s="46" t="n">
        <f aca="false">SUM(D41:L41)</f>
        <v>40</v>
      </c>
      <c r="D41" s="85" t="n">
        <v>40</v>
      </c>
      <c r="E41" s="48"/>
      <c r="F41" s="45"/>
      <c r="G41" s="49"/>
      <c r="H41" s="48"/>
      <c r="I41" s="50"/>
      <c r="J41" s="49"/>
      <c r="K41" s="48"/>
      <c r="L41" s="50"/>
    </row>
    <row r="42" customFormat="false" ht="15.75" hidden="false" customHeight="false" outlineLevel="0" collapsed="false">
      <c r="A42" s="66" t="s">
        <v>120</v>
      </c>
      <c r="B42" s="37" t="s">
        <v>121</v>
      </c>
      <c r="C42" s="46" t="n">
        <f aca="false">SUM(D42:L42)</f>
        <v>68</v>
      </c>
      <c r="D42" s="85" t="n">
        <v>68</v>
      </c>
      <c r="E42" s="48"/>
      <c r="F42" s="45"/>
      <c r="G42" s="86"/>
      <c r="H42" s="82"/>
      <c r="I42" s="50"/>
      <c r="J42" s="49"/>
      <c r="K42" s="48"/>
      <c r="L42" s="50"/>
    </row>
    <row r="43" customFormat="false" ht="43.5" hidden="false" customHeight="true" outlineLevel="0" collapsed="false">
      <c r="A43" s="79" t="s">
        <v>122</v>
      </c>
      <c r="B43" s="88" t="s">
        <v>123</v>
      </c>
      <c r="C43" s="70" t="n">
        <f aca="false">SUM(D43:L43)</f>
        <v>48</v>
      </c>
      <c r="D43" s="89"/>
      <c r="E43" s="48"/>
      <c r="F43" s="45"/>
      <c r="G43" s="74" t="n">
        <v>48</v>
      </c>
      <c r="H43" s="48"/>
      <c r="I43" s="50"/>
      <c r="J43" s="49"/>
      <c r="K43" s="48"/>
      <c r="L43" s="50"/>
    </row>
    <row r="44" customFormat="false" ht="15.75" hidden="false" customHeight="false" outlineLevel="0" collapsed="false">
      <c r="A44" s="79" t="s">
        <v>124</v>
      </c>
      <c r="B44" s="88" t="s">
        <v>125</v>
      </c>
      <c r="C44" s="70" t="n">
        <f aca="false">SUM(D44:L44)</f>
        <v>34</v>
      </c>
      <c r="D44" s="47"/>
      <c r="E44" s="48"/>
      <c r="F44" s="45"/>
      <c r="G44" s="74" t="n">
        <v>34</v>
      </c>
      <c r="H44" s="48"/>
      <c r="I44" s="50"/>
      <c r="J44" s="49"/>
      <c r="K44" s="48"/>
      <c r="L44" s="50"/>
    </row>
    <row r="45" customFormat="false" ht="15.75" hidden="false" customHeight="false" outlineLevel="0" collapsed="false">
      <c r="A45" s="79" t="s">
        <v>126</v>
      </c>
      <c r="B45" s="90" t="s">
        <v>127</v>
      </c>
      <c r="C45" s="70" t="n">
        <f aca="false">SUM(D45:L45)</f>
        <v>48</v>
      </c>
      <c r="D45" s="47"/>
      <c r="E45" s="48"/>
      <c r="F45" s="45"/>
      <c r="G45" s="74" t="n">
        <v>48</v>
      </c>
      <c r="H45" s="48"/>
      <c r="I45" s="50"/>
      <c r="J45" s="49"/>
      <c r="K45" s="48"/>
      <c r="L45" s="50"/>
    </row>
    <row r="46" customFormat="false" ht="19.5" hidden="false" customHeight="true" outlineLevel="0" collapsed="false">
      <c r="A46" s="79" t="s">
        <v>128</v>
      </c>
      <c r="B46" s="91" t="s">
        <v>129</v>
      </c>
      <c r="C46" s="70" t="n">
        <f aca="false">SUM(D46:L46)</f>
        <v>48</v>
      </c>
      <c r="D46" s="47"/>
      <c r="E46" s="48"/>
      <c r="F46" s="45"/>
      <c r="G46" s="74" t="n">
        <v>48</v>
      </c>
      <c r="H46" s="48"/>
      <c r="I46" s="50"/>
      <c r="J46" s="49"/>
      <c r="K46" s="48"/>
      <c r="L46" s="50"/>
    </row>
    <row r="47" customFormat="false" ht="15.75" hidden="false" customHeight="false" outlineLevel="0" collapsed="false">
      <c r="A47" s="92" t="s">
        <v>130</v>
      </c>
      <c r="B47" s="93" t="s">
        <v>131</v>
      </c>
      <c r="C47" s="94" t="n">
        <f aca="false">C48+C59+C66+C74+C80</f>
        <v>2762</v>
      </c>
      <c r="D47" s="95" t="n">
        <f aca="false">D48+D59+D66+D74+D80</f>
        <v>1648</v>
      </c>
      <c r="E47" s="96" t="n">
        <f aca="false">E48+E59+E66+E74+E80</f>
        <v>32</v>
      </c>
      <c r="F47" s="96" t="n">
        <f aca="false">F48+F59+F66+F74+F80</f>
        <v>48</v>
      </c>
      <c r="G47" s="97" t="n">
        <f aca="false">G48+G59+G66+G74+G80</f>
        <v>980</v>
      </c>
      <c r="H47" s="96" t="n">
        <f aca="false">H48+H59+H66+H74+H80</f>
        <v>36</v>
      </c>
      <c r="I47" s="98" t="n">
        <f aca="false">I48+I59+I66+I74+I80</f>
        <v>18</v>
      </c>
      <c r="J47" s="97" t="n">
        <f aca="false">J48+J59+J66+J74+J80</f>
        <v>0</v>
      </c>
      <c r="K47" s="96" t="n">
        <f aca="false">K48+K59+K66+K74+K80</f>
        <v>0</v>
      </c>
      <c r="L47" s="98" t="n">
        <f aca="false">L48+L59+L66+L74+L80</f>
        <v>0</v>
      </c>
    </row>
    <row r="48" customFormat="false" ht="25.5" hidden="false" customHeight="false" outlineLevel="0" collapsed="false">
      <c r="A48" s="83" t="s">
        <v>132</v>
      </c>
      <c r="B48" s="84" t="s">
        <v>133</v>
      </c>
      <c r="C48" s="53" t="n">
        <f aca="false">SUM(C49:C58)</f>
        <v>1080</v>
      </c>
      <c r="D48" s="54" t="n">
        <f aca="false">SUM(D49:D58)</f>
        <v>772</v>
      </c>
      <c r="E48" s="55" t="n">
        <f aca="false">SUM(E49:E58)</f>
        <v>12</v>
      </c>
      <c r="F48" s="55" t="n">
        <f aca="false">SUM(F49:F58)</f>
        <v>12</v>
      </c>
      <c r="G48" s="56" t="n">
        <f aca="false">SUM(G49:G58)</f>
        <v>264</v>
      </c>
      <c r="H48" s="55" t="n">
        <f aca="false">SUM(H49:H58)</f>
        <v>14</v>
      </c>
      <c r="I48" s="57" t="n">
        <f aca="false">SUM(I49:I58)</f>
        <v>6</v>
      </c>
      <c r="J48" s="56" t="n">
        <f aca="false">SUM(J49:J58)</f>
        <v>0</v>
      </c>
      <c r="K48" s="55" t="n">
        <f aca="false">SUM(K49:K58)</f>
        <v>0</v>
      </c>
      <c r="L48" s="57" t="n">
        <f aca="false">SUM(L49:L58)</f>
        <v>0</v>
      </c>
    </row>
    <row r="49" customFormat="false" ht="18.75" hidden="false" customHeight="true" outlineLevel="0" collapsed="false">
      <c r="A49" s="66" t="s">
        <v>134</v>
      </c>
      <c r="B49" s="37" t="s">
        <v>135</v>
      </c>
      <c r="C49" s="46" t="n">
        <f aca="false">SUM(D49:L49)</f>
        <v>192</v>
      </c>
      <c r="D49" s="40" t="n">
        <v>180</v>
      </c>
      <c r="E49" s="99"/>
      <c r="F49" s="45"/>
      <c r="G49" s="49"/>
      <c r="H49" s="48" t="n">
        <v>6</v>
      </c>
      <c r="I49" s="50" t="n">
        <v>6</v>
      </c>
      <c r="J49" s="49"/>
      <c r="K49" s="48"/>
      <c r="L49" s="50"/>
    </row>
    <row r="50" customFormat="false" ht="21" hidden="false" customHeight="true" outlineLevel="0" collapsed="false">
      <c r="A50" s="66" t="s">
        <v>136</v>
      </c>
      <c r="B50" s="37" t="s">
        <v>137</v>
      </c>
      <c r="C50" s="46" t="n">
        <f aca="false">SUM(D50:L50)</f>
        <v>40</v>
      </c>
      <c r="D50" s="40" t="n">
        <v>40</v>
      </c>
      <c r="E50" s="99"/>
      <c r="F50" s="45"/>
      <c r="G50" s="49"/>
      <c r="H50" s="48"/>
      <c r="I50" s="50"/>
      <c r="J50" s="49"/>
      <c r="K50" s="48"/>
      <c r="L50" s="50"/>
    </row>
    <row r="51" customFormat="false" ht="27.75" hidden="false" customHeight="true" outlineLevel="0" collapsed="false">
      <c r="A51" s="66" t="s">
        <v>138</v>
      </c>
      <c r="B51" s="37" t="s">
        <v>139</v>
      </c>
      <c r="C51" s="46" t="n">
        <f aca="false">SUM(D51:L51)</f>
        <v>108</v>
      </c>
      <c r="D51" s="40" t="n">
        <v>40</v>
      </c>
      <c r="E51" s="99"/>
      <c r="F51" s="45"/>
      <c r="G51" s="49" t="n">
        <v>60</v>
      </c>
      <c r="H51" s="48" t="n">
        <v>8</v>
      </c>
      <c r="I51" s="50"/>
      <c r="J51" s="49"/>
      <c r="K51" s="48"/>
      <c r="L51" s="50"/>
    </row>
    <row r="52" customFormat="false" ht="27.75" hidden="false" customHeight="true" outlineLevel="0" collapsed="false">
      <c r="A52" s="66" t="s">
        <v>140</v>
      </c>
      <c r="B52" s="37" t="s">
        <v>141</v>
      </c>
      <c r="C52" s="46" t="n">
        <f aca="false">SUM(D52:L52)</f>
        <v>80</v>
      </c>
      <c r="D52" s="40" t="n">
        <v>80</v>
      </c>
      <c r="E52" s="99"/>
      <c r="F52" s="45"/>
      <c r="G52" s="49"/>
      <c r="H52" s="48"/>
      <c r="I52" s="50"/>
      <c r="J52" s="49"/>
      <c r="K52" s="48"/>
      <c r="L52" s="50"/>
    </row>
    <row r="53" customFormat="false" ht="27.75" hidden="false" customHeight="true" outlineLevel="0" collapsed="false">
      <c r="A53" s="66" t="s">
        <v>142</v>
      </c>
      <c r="B53" s="37" t="s">
        <v>143</v>
      </c>
      <c r="C53" s="46" t="n">
        <f aca="false">SUM(D53:L53)</f>
        <v>80</v>
      </c>
      <c r="D53" s="40" t="n">
        <v>60</v>
      </c>
      <c r="E53" s="99"/>
      <c r="F53" s="45"/>
      <c r="G53" s="49" t="n">
        <v>20</v>
      </c>
      <c r="H53" s="48"/>
      <c r="I53" s="50"/>
      <c r="J53" s="49"/>
      <c r="K53" s="48"/>
      <c r="L53" s="50"/>
    </row>
    <row r="54" customFormat="false" ht="27.75" hidden="false" customHeight="true" outlineLevel="0" collapsed="false">
      <c r="A54" s="66" t="s">
        <v>144</v>
      </c>
      <c r="B54" s="37" t="s">
        <v>145</v>
      </c>
      <c r="C54" s="46" t="n">
        <f aca="false">SUM(D54:L54)</f>
        <v>80</v>
      </c>
      <c r="D54" s="40" t="n">
        <v>60</v>
      </c>
      <c r="E54" s="99"/>
      <c r="F54" s="45"/>
      <c r="G54" s="49" t="n">
        <v>20</v>
      </c>
      <c r="H54" s="48"/>
      <c r="I54" s="50"/>
      <c r="J54" s="49"/>
      <c r="K54" s="48"/>
      <c r="L54" s="50"/>
    </row>
    <row r="55" customFormat="false" ht="18" hidden="false" customHeight="true" outlineLevel="0" collapsed="false">
      <c r="A55" s="66" t="s">
        <v>146</v>
      </c>
      <c r="B55" s="37" t="s">
        <v>147</v>
      </c>
      <c r="C55" s="46" t="n">
        <f aca="false">SUM(D55:L55)</f>
        <v>80</v>
      </c>
      <c r="D55" s="40" t="n">
        <v>60</v>
      </c>
      <c r="E55" s="39"/>
      <c r="F55" s="45"/>
      <c r="G55" s="86" t="n">
        <v>20</v>
      </c>
      <c r="H55" s="82"/>
      <c r="I55" s="50"/>
      <c r="J55" s="49"/>
      <c r="K55" s="48"/>
      <c r="L55" s="50"/>
    </row>
    <row r="56" customFormat="false" ht="15.75" hidden="false" customHeight="false" outlineLevel="0" collapsed="false">
      <c r="A56" s="66" t="s">
        <v>148</v>
      </c>
      <c r="B56" s="37" t="s">
        <v>149</v>
      </c>
      <c r="C56" s="46" t="n">
        <f aca="false">SUM(D56:L56)</f>
        <v>180</v>
      </c>
      <c r="D56" s="40" t="n">
        <v>108</v>
      </c>
      <c r="E56" s="99"/>
      <c r="F56" s="45"/>
      <c r="G56" s="49" t="n">
        <v>72</v>
      </c>
      <c r="H56" s="48"/>
      <c r="I56" s="50"/>
      <c r="J56" s="49"/>
      <c r="K56" s="48"/>
      <c r="L56" s="50"/>
    </row>
    <row r="57" customFormat="false" ht="15.75" hidden="false" customHeight="false" outlineLevel="0" collapsed="false">
      <c r="A57" s="66" t="s">
        <v>150</v>
      </c>
      <c r="B57" s="37" t="s">
        <v>151</v>
      </c>
      <c r="C57" s="46" t="n">
        <f aca="false">SUM(D57:L57)</f>
        <v>216</v>
      </c>
      <c r="D57" s="40" t="n">
        <v>144</v>
      </c>
      <c r="E57" s="99"/>
      <c r="F57" s="45"/>
      <c r="G57" s="49" t="n">
        <v>72</v>
      </c>
      <c r="H57" s="48"/>
      <c r="I57" s="50"/>
      <c r="J57" s="49"/>
      <c r="K57" s="48"/>
      <c r="L57" s="50"/>
    </row>
    <row r="58" customFormat="false" ht="15.75" hidden="false" customHeight="false" outlineLevel="0" collapsed="false">
      <c r="A58" s="66" t="s">
        <v>152</v>
      </c>
      <c r="B58" s="37" t="s">
        <v>153</v>
      </c>
      <c r="C58" s="46" t="n">
        <f aca="false">SUM(D58:L58)</f>
        <v>24</v>
      </c>
      <c r="D58" s="40"/>
      <c r="E58" s="99" t="n">
        <v>12</v>
      </c>
      <c r="F58" s="45" t="n">
        <v>12</v>
      </c>
      <c r="G58" s="49"/>
      <c r="H58" s="48"/>
      <c r="I58" s="50"/>
      <c r="J58" s="49"/>
      <c r="K58" s="48"/>
      <c r="L58" s="50"/>
    </row>
    <row r="59" customFormat="false" ht="29.25" hidden="false" customHeight="true" outlineLevel="0" collapsed="false">
      <c r="A59" s="83" t="s">
        <v>154</v>
      </c>
      <c r="B59" s="84" t="s">
        <v>155</v>
      </c>
      <c r="C59" s="53" t="n">
        <f aca="false">SUM(C60:C65)</f>
        <v>332</v>
      </c>
      <c r="D59" s="100" t="n">
        <f aca="false">SUM(D60:D65)</f>
        <v>212</v>
      </c>
      <c r="E59" s="101" t="n">
        <f aca="false">SUM(E60:E65)</f>
        <v>6</v>
      </c>
      <c r="F59" s="55" t="n">
        <f aca="false">SUM(F60:F65)</f>
        <v>12</v>
      </c>
      <c r="G59" s="102" t="n">
        <f aca="false">SUM(G60:G65)</f>
        <v>92</v>
      </c>
      <c r="H59" s="101" t="n">
        <f aca="false">SUM(H60:H65)</f>
        <v>10</v>
      </c>
      <c r="I59" s="57" t="n">
        <f aca="false">SUM(I60:I65)</f>
        <v>0</v>
      </c>
      <c r="J59" s="102" t="n">
        <f aca="false">SUM(J60:J65)</f>
        <v>0</v>
      </c>
      <c r="K59" s="101" t="n">
        <f aca="false">SUM(K60:K65)</f>
        <v>0</v>
      </c>
      <c r="L59" s="57" t="n">
        <f aca="false">SUM(L60:L65)</f>
        <v>0</v>
      </c>
    </row>
    <row r="60" customFormat="false" ht="21.75" hidden="false" customHeight="true" outlineLevel="0" collapsed="false">
      <c r="A60" s="66" t="s">
        <v>156</v>
      </c>
      <c r="B60" s="37" t="s">
        <v>157</v>
      </c>
      <c r="C60" s="46" t="n">
        <f aca="false">SUM(D60:L60)</f>
        <v>40</v>
      </c>
      <c r="D60" s="103" t="n">
        <v>40</v>
      </c>
      <c r="E60" s="104"/>
      <c r="F60" s="45"/>
      <c r="G60" s="49"/>
      <c r="H60" s="48"/>
      <c r="I60" s="50"/>
      <c r="J60" s="49"/>
      <c r="K60" s="48"/>
      <c r="L60" s="50"/>
    </row>
    <row r="61" customFormat="false" ht="26.25" hidden="false" customHeight="true" outlineLevel="0" collapsed="false">
      <c r="A61" s="66" t="s">
        <v>158</v>
      </c>
      <c r="B61" s="37" t="s">
        <v>159</v>
      </c>
      <c r="C61" s="46" t="n">
        <f aca="false">SUM(D61:L61)</f>
        <v>90</v>
      </c>
      <c r="D61" s="103" t="n">
        <v>60</v>
      </c>
      <c r="E61" s="104"/>
      <c r="F61" s="45"/>
      <c r="G61" s="49" t="n">
        <v>20</v>
      </c>
      <c r="H61" s="48" t="n">
        <v>10</v>
      </c>
      <c r="I61" s="50"/>
      <c r="J61" s="49"/>
      <c r="K61" s="48"/>
      <c r="L61" s="50"/>
    </row>
    <row r="62" customFormat="false" ht="20.25" hidden="false" customHeight="true" outlineLevel="0" collapsed="false">
      <c r="A62" s="66" t="s">
        <v>160</v>
      </c>
      <c r="B62" s="37" t="s">
        <v>161</v>
      </c>
      <c r="C62" s="46" t="n">
        <f aca="false">SUM(D62:L62)</f>
        <v>40</v>
      </c>
      <c r="D62" s="103" t="n">
        <v>40</v>
      </c>
      <c r="E62" s="104"/>
      <c r="F62" s="45"/>
      <c r="G62" s="49"/>
      <c r="H62" s="48"/>
      <c r="I62" s="50"/>
      <c r="J62" s="49"/>
      <c r="K62" s="48"/>
      <c r="L62" s="50"/>
    </row>
    <row r="63" customFormat="false" ht="15.75" hidden="false" customHeight="false" outlineLevel="0" collapsed="false">
      <c r="A63" s="66" t="s">
        <v>162</v>
      </c>
      <c r="B63" s="37" t="s">
        <v>149</v>
      </c>
      <c r="C63" s="46" t="n">
        <f aca="false">SUM(D63:L63)</f>
        <v>36</v>
      </c>
      <c r="D63" s="40" t="n">
        <v>0</v>
      </c>
      <c r="E63" s="99"/>
      <c r="F63" s="45"/>
      <c r="G63" s="49" t="n">
        <v>36</v>
      </c>
      <c r="H63" s="48"/>
      <c r="I63" s="50"/>
      <c r="J63" s="49"/>
      <c r="K63" s="48"/>
      <c r="L63" s="50"/>
    </row>
    <row r="64" customFormat="false" ht="15.75" hidden="false" customHeight="false" outlineLevel="0" collapsed="false">
      <c r="A64" s="66" t="s">
        <v>163</v>
      </c>
      <c r="B64" s="37" t="s">
        <v>151</v>
      </c>
      <c r="C64" s="46" t="n">
        <f aca="false">SUM(D64:L64)</f>
        <v>108</v>
      </c>
      <c r="D64" s="40" t="n">
        <v>72</v>
      </c>
      <c r="E64" s="99"/>
      <c r="F64" s="45"/>
      <c r="G64" s="49" t="n">
        <v>36</v>
      </c>
      <c r="H64" s="48"/>
      <c r="I64" s="50"/>
      <c r="J64" s="49"/>
      <c r="K64" s="48"/>
      <c r="L64" s="50"/>
    </row>
    <row r="65" customFormat="false" ht="15.75" hidden="false" customHeight="false" outlineLevel="0" collapsed="false">
      <c r="A65" s="66" t="s">
        <v>164</v>
      </c>
      <c r="B65" s="37" t="s">
        <v>153</v>
      </c>
      <c r="C65" s="46" t="n">
        <f aca="false">SUM(D65:L65)</f>
        <v>18</v>
      </c>
      <c r="D65" s="105"/>
      <c r="E65" s="106" t="n">
        <v>6</v>
      </c>
      <c r="F65" s="45" t="n">
        <v>12</v>
      </c>
      <c r="G65" s="49"/>
      <c r="H65" s="48"/>
      <c r="I65" s="50"/>
      <c r="J65" s="49"/>
      <c r="K65" s="48"/>
      <c r="L65" s="50"/>
    </row>
    <row r="66" customFormat="false" ht="25.5" hidden="false" customHeight="false" outlineLevel="0" collapsed="false">
      <c r="A66" s="83" t="s">
        <v>165</v>
      </c>
      <c r="B66" s="84" t="s">
        <v>166</v>
      </c>
      <c r="C66" s="53" t="n">
        <f aca="false">SUM(C67:C73)</f>
        <v>602</v>
      </c>
      <c r="D66" s="54" t="n">
        <f aca="false">SUM(D67:D73)</f>
        <v>232</v>
      </c>
      <c r="E66" s="55" t="n">
        <f aca="false">SUM(E67:E73)</f>
        <v>6</v>
      </c>
      <c r="F66" s="55" t="n">
        <f aca="false">SUM(F67:F73)</f>
        <v>12</v>
      </c>
      <c r="G66" s="56" t="n">
        <f aca="false">SUM(G67:G73)</f>
        <v>352</v>
      </c>
      <c r="H66" s="55" t="n">
        <f aca="false">SUM(H67:H73)</f>
        <v>0</v>
      </c>
      <c r="I66" s="57" t="n">
        <f aca="false">SUM(I67:I73)</f>
        <v>0</v>
      </c>
      <c r="J66" s="56" t="n">
        <f aca="false">SUM(J67:J73)</f>
        <v>0</v>
      </c>
      <c r="K66" s="55" t="n">
        <f aca="false">SUM(K67:K73)</f>
        <v>0</v>
      </c>
      <c r="L66" s="57" t="n">
        <f aca="false">SUM(L67:L73)</f>
        <v>0</v>
      </c>
    </row>
    <row r="67" customFormat="false" ht="28.5" hidden="false" customHeight="true" outlineLevel="0" collapsed="false">
      <c r="A67" s="66" t="s">
        <v>167</v>
      </c>
      <c r="B67" s="37" t="s">
        <v>168</v>
      </c>
      <c r="C67" s="46" t="n">
        <f aca="false">SUM(D67:L67)</f>
        <v>60</v>
      </c>
      <c r="D67" s="40" t="n">
        <v>40</v>
      </c>
      <c r="E67" s="99"/>
      <c r="F67" s="45"/>
      <c r="G67" s="49" t="n">
        <v>20</v>
      </c>
      <c r="H67" s="48"/>
      <c r="I67" s="50"/>
      <c r="J67" s="49"/>
      <c r="K67" s="48"/>
      <c r="L67" s="50"/>
    </row>
    <row r="68" customFormat="false" ht="25.5" hidden="false" customHeight="false" outlineLevel="0" collapsed="false">
      <c r="A68" s="66" t="s">
        <v>169</v>
      </c>
      <c r="B68" s="37" t="s">
        <v>170</v>
      </c>
      <c r="C68" s="46" t="n">
        <f aca="false">SUM(D68:L68)</f>
        <v>40</v>
      </c>
      <c r="D68" s="40" t="n">
        <v>40</v>
      </c>
      <c r="E68" s="99"/>
      <c r="F68" s="45"/>
      <c r="G68" s="49"/>
      <c r="H68" s="48"/>
      <c r="I68" s="50"/>
      <c r="J68" s="49"/>
      <c r="K68" s="48"/>
      <c r="L68" s="50"/>
    </row>
    <row r="69" customFormat="false" ht="15.75" hidden="false" customHeight="false" outlineLevel="0" collapsed="false">
      <c r="A69" s="66" t="s">
        <v>171</v>
      </c>
      <c r="B69" s="37" t="s">
        <v>172</v>
      </c>
      <c r="C69" s="46" t="n">
        <f aca="false">SUM(D69:L69)</f>
        <v>60</v>
      </c>
      <c r="D69" s="40" t="n">
        <v>40</v>
      </c>
      <c r="E69" s="99"/>
      <c r="F69" s="45"/>
      <c r="G69" s="49" t="n">
        <v>20</v>
      </c>
      <c r="H69" s="48"/>
      <c r="I69" s="50"/>
      <c r="J69" s="49"/>
      <c r="K69" s="48"/>
      <c r="L69" s="50"/>
    </row>
    <row r="70" customFormat="false" ht="15.75" hidden="false" customHeight="false" outlineLevel="0" collapsed="false">
      <c r="A70" s="66" t="s">
        <v>173</v>
      </c>
      <c r="B70" s="37" t="s">
        <v>174</v>
      </c>
      <c r="C70" s="46" t="n">
        <f aca="false">SUM(D70:L70)</f>
        <v>100</v>
      </c>
      <c r="D70" s="40" t="n">
        <v>40</v>
      </c>
      <c r="E70" s="99"/>
      <c r="F70" s="45"/>
      <c r="G70" s="49" t="n">
        <v>60</v>
      </c>
      <c r="H70" s="48"/>
      <c r="I70" s="50"/>
      <c r="J70" s="49"/>
      <c r="K70" s="48"/>
      <c r="L70" s="50"/>
    </row>
    <row r="71" customFormat="false" ht="15.75" hidden="false" customHeight="false" outlineLevel="0" collapsed="false">
      <c r="A71" s="66" t="s">
        <v>175</v>
      </c>
      <c r="B71" s="37" t="s">
        <v>149</v>
      </c>
      <c r="C71" s="46" t="n">
        <f aca="false">SUM(D71:L71)</f>
        <v>144</v>
      </c>
      <c r="D71" s="40" t="n">
        <v>0</v>
      </c>
      <c r="E71" s="99"/>
      <c r="F71" s="45"/>
      <c r="G71" s="49" t="n">
        <v>144</v>
      </c>
      <c r="H71" s="48"/>
      <c r="I71" s="50"/>
      <c r="J71" s="49"/>
      <c r="K71" s="48"/>
      <c r="L71" s="50"/>
    </row>
    <row r="72" customFormat="false" ht="15.75" hidden="false" customHeight="false" outlineLevel="0" collapsed="false">
      <c r="A72" s="66" t="s">
        <v>176</v>
      </c>
      <c r="B72" s="37" t="s">
        <v>151</v>
      </c>
      <c r="C72" s="46" t="n">
        <f aca="false">SUM(D72:L72)</f>
        <v>180</v>
      </c>
      <c r="D72" s="40" t="n">
        <v>72</v>
      </c>
      <c r="E72" s="99"/>
      <c r="F72" s="45"/>
      <c r="G72" s="49" t="n">
        <v>108</v>
      </c>
      <c r="H72" s="48"/>
      <c r="I72" s="50"/>
      <c r="J72" s="49"/>
      <c r="K72" s="48"/>
      <c r="L72" s="50"/>
    </row>
    <row r="73" customFormat="false" ht="15.75" hidden="false" customHeight="false" outlineLevel="0" collapsed="false">
      <c r="A73" s="66" t="s">
        <v>177</v>
      </c>
      <c r="B73" s="37" t="s">
        <v>153</v>
      </c>
      <c r="C73" s="46" t="n">
        <f aca="false">SUM(D73:L73)</f>
        <v>18</v>
      </c>
      <c r="D73" s="40"/>
      <c r="E73" s="99" t="n">
        <v>6</v>
      </c>
      <c r="F73" s="45" t="n">
        <v>12</v>
      </c>
      <c r="G73" s="49"/>
      <c r="H73" s="48"/>
      <c r="I73" s="50"/>
      <c r="J73" s="49"/>
      <c r="K73" s="48"/>
      <c r="L73" s="50"/>
    </row>
    <row r="74" customFormat="false" ht="28.5" hidden="false" customHeight="true" outlineLevel="0" collapsed="false">
      <c r="A74" s="83" t="s">
        <v>178</v>
      </c>
      <c r="B74" s="84" t="s">
        <v>179</v>
      </c>
      <c r="C74" s="53" t="n">
        <f aca="false">SUM(C75:C79)</f>
        <v>604</v>
      </c>
      <c r="D74" s="54" t="n">
        <f aca="false">SUM(D75:D79)</f>
        <v>288</v>
      </c>
      <c r="E74" s="55" t="n">
        <f aca="false">SUM(E75:E79)</f>
        <v>8</v>
      </c>
      <c r="F74" s="55" t="n">
        <f aca="false">SUM(F75:F79)</f>
        <v>12</v>
      </c>
      <c r="G74" s="56" t="n">
        <f aca="false">SUM(G75:G79)</f>
        <v>272</v>
      </c>
      <c r="H74" s="55" t="n">
        <f aca="false">SUM(H75:H79)</f>
        <v>12</v>
      </c>
      <c r="I74" s="57" t="n">
        <f aca="false">SUM(I75:I79)</f>
        <v>12</v>
      </c>
      <c r="J74" s="56" t="n">
        <f aca="false">SUM(J75:J79)</f>
        <v>0</v>
      </c>
      <c r="K74" s="55" t="n">
        <f aca="false">SUM(K75:K79)</f>
        <v>0</v>
      </c>
      <c r="L74" s="57" t="n">
        <f aca="false">SUM(L75:L79)</f>
        <v>0</v>
      </c>
    </row>
    <row r="75" customFormat="false" ht="27" hidden="false" customHeight="true" outlineLevel="0" collapsed="false">
      <c r="A75" s="66" t="s">
        <v>180</v>
      </c>
      <c r="B75" s="37" t="s">
        <v>181</v>
      </c>
      <c r="C75" s="46" t="n">
        <f aca="false">SUM(D75:L75)</f>
        <v>206</v>
      </c>
      <c r="D75" s="40" t="n">
        <v>0</v>
      </c>
      <c r="E75" s="104"/>
      <c r="F75" s="45"/>
      <c r="G75" s="49" t="n">
        <v>194</v>
      </c>
      <c r="H75" s="48" t="n">
        <v>6</v>
      </c>
      <c r="I75" s="50" t="n">
        <v>6</v>
      </c>
      <c r="J75" s="49"/>
      <c r="K75" s="48"/>
      <c r="L75" s="50"/>
    </row>
    <row r="76" customFormat="false" ht="25.5" hidden="false" customHeight="false" outlineLevel="0" collapsed="false">
      <c r="A76" s="66" t="s">
        <v>182</v>
      </c>
      <c r="B76" s="37" t="s">
        <v>183</v>
      </c>
      <c r="C76" s="46" t="n">
        <f aca="false">SUM(D76:L76)</f>
        <v>90</v>
      </c>
      <c r="D76" s="47" t="n">
        <v>0</v>
      </c>
      <c r="E76" s="48"/>
      <c r="F76" s="45"/>
      <c r="G76" s="49" t="n">
        <v>78</v>
      </c>
      <c r="H76" s="48" t="n">
        <v>6</v>
      </c>
      <c r="I76" s="50" t="n">
        <v>6</v>
      </c>
      <c r="J76" s="49"/>
      <c r="K76" s="48"/>
      <c r="L76" s="50"/>
    </row>
    <row r="77" customFormat="false" ht="15.75" hidden="false" customHeight="false" outlineLevel="0" collapsed="false">
      <c r="A77" s="66" t="s">
        <v>184</v>
      </c>
      <c r="B77" s="37" t="s">
        <v>149</v>
      </c>
      <c r="C77" s="46" t="n">
        <f aca="false">SUM(D77:L77)</f>
        <v>144</v>
      </c>
      <c r="D77" s="40" t="n">
        <v>144</v>
      </c>
      <c r="E77" s="107"/>
      <c r="F77" s="45"/>
      <c r="G77" s="49"/>
      <c r="H77" s="48"/>
      <c r="I77" s="50"/>
      <c r="J77" s="49"/>
      <c r="K77" s="48"/>
      <c r="L77" s="50"/>
    </row>
    <row r="78" customFormat="false" ht="15.75" hidden="false" customHeight="false" outlineLevel="0" collapsed="false">
      <c r="A78" s="66" t="s">
        <v>185</v>
      </c>
      <c r="B78" s="37" t="s">
        <v>151</v>
      </c>
      <c r="C78" s="46" t="n">
        <f aca="false">SUM(D78:L78)</f>
        <v>144</v>
      </c>
      <c r="D78" s="40" t="n">
        <v>144</v>
      </c>
      <c r="E78" s="99"/>
      <c r="F78" s="45"/>
      <c r="G78" s="49"/>
      <c r="H78" s="48"/>
      <c r="I78" s="50"/>
      <c r="J78" s="49"/>
      <c r="K78" s="48"/>
      <c r="L78" s="50"/>
    </row>
    <row r="79" customFormat="false" ht="15.75" hidden="false" customHeight="false" outlineLevel="0" collapsed="false">
      <c r="A79" s="66" t="s">
        <v>186</v>
      </c>
      <c r="B79" s="37" t="s">
        <v>187</v>
      </c>
      <c r="C79" s="46" t="n">
        <f aca="false">SUM(D79:L79)</f>
        <v>20</v>
      </c>
      <c r="D79" s="47"/>
      <c r="E79" s="44" t="n">
        <v>8</v>
      </c>
      <c r="F79" s="45" t="n">
        <v>12</v>
      </c>
      <c r="G79" s="49"/>
      <c r="H79" s="48"/>
      <c r="I79" s="50"/>
      <c r="J79" s="49"/>
      <c r="K79" s="48"/>
      <c r="L79" s="50"/>
    </row>
    <row r="80" customFormat="false" ht="15.75" hidden="false" customHeight="false" outlineLevel="0" collapsed="false">
      <c r="A80" s="108" t="s">
        <v>188</v>
      </c>
      <c r="B80" s="109" t="s">
        <v>11</v>
      </c>
      <c r="C80" s="110" t="n">
        <v>144</v>
      </c>
      <c r="D80" s="103" t="n">
        <v>144</v>
      </c>
      <c r="E80" s="99"/>
      <c r="F80" s="45"/>
      <c r="G80" s="49"/>
      <c r="H80" s="48"/>
      <c r="I80" s="50"/>
      <c r="J80" s="49"/>
      <c r="K80" s="48"/>
      <c r="L80" s="50"/>
    </row>
    <row r="81" customFormat="false" ht="15.75" hidden="false" customHeight="false" outlineLevel="0" collapsed="false">
      <c r="A81" s="111" t="s">
        <v>189</v>
      </c>
      <c r="B81" s="109" t="s">
        <v>6</v>
      </c>
      <c r="C81" s="110" t="n">
        <v>216</v>
      </c>
      <c r="D81" s="47" t="n">
        <v>216</v>
      </c>
      <c r="E81" s="48"/>
      <c r="F81" s="45"/>
      <c r="G81" s="49"/>
      <c r="H81" s="48"/>
      <c r="I81" s="50"/>
      <c r="J81" s="49"/>
      <c r="K81" s="48"/>
      <c r="L81" s="50"/>
    </row>
    <row r="82" customFormat="false" ht="15.75" hidden="false" customHeight="false" outlineLevel="0" collapsed="false">
      <c r="A82" s="112"/>
      <c r="B82" s="113"/>
      <c r="C82" s="114" t="n">
        <f aca="false">C5+C22+C29+C33+C47+C81</f>
        <v>5940</v>
      </c>
      <c r="D82" s="115" t="n">
        <f aca="false">D5+D22+D29+D33+D47+D81</f>
        <v>3088</v>
      </c>
      <c r="E82" s="116" t="n">
        <f aca="false">E5+E22+E29+E33+E47+E81</f>
        <v>32</v>
      </c>
      <c r="F82" s="116" t="n">
        <f aca="false">F5+F22+F29+F33+F47+F81</f>
        <v>48</v>
      </c>
      <c r="G82" s="117" t="n">
        <f aca="false">G5+G22+G29+G33+G47+G81</f>
        <v>1206</v>
      </c>
      <c r="H82" s="116" t="n">
        <f aca="false">H5+H22+H29+H33+H47+H81</f>
        <v>54</v>
      </c>
      <c r="I82" s="118" t="n">
        <f aca="false">I5+I22+I29+I33+I47+I81</f>
        <v>36</v>
      </c>
      <c r="J82" s="117" t="n">
        <f aca="false">J5+J22+J29+J33+J47+J81</f>
        <v>1404</v>
      </c>
      <c r="K82" s="116" t="n">
        <f aca="false">K5+K22+K29+K33+K47+K81</f>
        <v>32</v>
      </c>
      <c r="L82" s="118" t="n">
        <f aca="false">L5+L22+L29+L33+L47+L81</f>
        <v>40</v>
      </c>
    </row>
    <row r="83" customFormat="false" ht="15.75" hidden="false" customHeight="false" outlineLevel="0" collapsed="false">
      <c r="C83" s="119" t="n">
        <v>5940</v>
      </c>
      <c r="G83" s="119" t="n">
        <v>1296</v>
      </c>
    </row>
    <row r="84" customFormat="false" ht="15.75" hidden="false" customHeight="false" outlineLevel="0" collapsed="false">
      <c r="C84" s="34" t="n">
        <f aca="false">SUM(C82-C83)</f>
        <v>0</v>
      </c>
      <c r="G84" s="34" t="n">
        <f aca="false">SUM(G82:I82)</f>
        <v>1296</v>
      </c>
    </row>
    <row r="85" customFormat="false" ht="15.75" hidden="false" customHeight="false" outlineLevel="0" collapsed="false">
      <c r="G85" s="34" t="n">
        <f aca="false">SUM(G83-G84)</f>
        <v>0</v>
      </c>
    </row>
  </sheetData>
  <mergeCells count="7">
    <mergeCell ref="A1:L1"/>
    <mergeCell ref="A2:A3"/>
    <mergeCell ref="B2:B3"/>
    <mergeCell ref="C2:C3"/>
    <mergeCell ref="D2:F2"/>
    <mergeCell ref="G2:I2"/>
    <mergeCell ref="J2:L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.14"/>
    <col collapsed="false" customWidth="true" hidden="false" outlineLevel="0" max="2" min="2" style="120" width="27.14"/>
    <col collapsed="false" customWidth="true" hidden="false" outlineLevel="0" max="3" min="3" style="121" width="4.56"/>
    <col collapsed="false" customWidth="true" hidden="false" outlineLevel="0" max="4" min="4" style="121" width="3.99"/>
    <col collapsed="false" customWidth="true" hidden="false" outlineLevel="0" max="5" min="5" style="120" width="6.56"/>
    <col collapsed="false" customWidth="true" hidden="false" outlineLevel="0" max="6" min="6" style="120" width="4.7"/>
    <col collapsed="false" customWidth="true" hidden="false" outlineLevel="0" max="8" min="7" style="120" width="7.14"/>
    <col collapsed="false" customWidth="true" hidden="false" outlineLevel="0" max="10" min="9" style="120" width="5.99"/>
    <col collapsed="false" customWidth="true" hidden="false" outlineLevel="0" max="11" min="11" style="120" width="5.13"/>
    <col collapsed="false" customWidth="true" hidden="false" outlineLevel="0" max="12" min="12" style="120" width="4.85"/>
    <col collapsed="false" customWidth="true" hidden="false" outlineLevel="0" max="16" min="13" style="120" width="5.28"/>
    <col collapsed="false" customWidth="true" hidden="false" outlineLevel="0" max="17" min="17" style="120" width="5.56"/>
    <col collapsed="false" customWidth="true" hidden="false" outlineLevel="0" max="18" min="18" style="120" width="6.28"/>
    <col collapsed="false" customWidth="true" hidden="false" outlineLevel="0" max="19" min="19" style="120" width="5.85"/>
    <col collapsed="false" customWidth="true" hidden="false" outlineLevel="0" max="20" min="20" style="120" width="5.99"/>
    <col collapsed="false" customWidth="true" hidden="false" outlineLevel="0" max="21" min="21" style="120" width="4.85"/>
    <col collapsed="false" customWidth="true" hidden="false" outlineLevel="0" max="22" min="22" style="120" width="5.85"/>
    <col collapsed="false" customWidth="true" hidden="false" outlineLevel="0" max="23" min="23" style="122" width="9.14"/>
    <col collapsed="false" customWidth="true" hidden="false" outlineLevel="0" max="24" min="24" style="123" width="8.85"/>
    <col collapsed="false" customWidth="true" hidden="false" outlineLevel="0" max="27" min="25" style="123" width="9.14"/>
  </cols>
  <sheetData>
    <row r="1" customFormat="false" ht="12" hidden="false" customHeight="true" outlineLevel="0" collapsed="false">
      <c r="A1" s="124" t="s">
        <v>19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customFormat="false" ht="50.25" hidden="tru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8.75" hidden="false" customHeight="true" outlineLevel="0" collapsed="false">
      <c r="A3" s="125" t="s">
        <v>43</v>
      </c>
      <c r="B3" s="126" t="s">
        <v>191</v>
      </c>
      <c r="C3" s="126" t="s">
        <v>192</v>
      </c>
      <c r="D3" s="126"/>
      <c r="E3" s="127" t="s">
        <v>193</v>
      </c>
      <c r="F3" s="126" t="s">
        <v>194</v>
      </c>
      <c r="G3" s="126"/>
      <c r="H3" s="126"/>
      <c r="I3" s="126"/>
      <c r="J3" s="126"/>
      <c r="K3" s="126"/>
      <c r="L3" s="126"/>
      <c r="M3" s="126"/>
      <c r="N3" s="126"/>
      <c r="O3" s="126" t="s">
        <v>195</v>
      </c>
      <c r="P3" s="126"/>
      <c r="Q3" s="126"/>
      <c r="R3" s="126"/>
      <c r="S3" s="126"/>
      <c r="T3" s="126"/>
      <c r="U3" s="126"/>
      <c r="V3" s="126"/>
    </row>
    <row r="4" customFormat="false" ht="23.25" hidden="false" customHeight="true" outlineLevel="0" collapsed="false">
      <c r="A4" s="125"/>
      <c r="B4" s="126"/>
      <c r="C4" s="126"/>
      <c r="D4" s="126"/>
      <c r="E4" s="127"/>
      <c r="F4" s="127" t="s">
        <v>196</v>
      </c>
      <c r="G4" s="126" t="s">
        <v>197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</row>
    <row r="5" customFormat="false" ht="25.5" hidden="false" customHeight="true" outlineLevel="0" collapsed="false">
      <c r="A5" s="125"/>
      <c r="B5" s="126"/>
      <c r="C5" s="126"/>
      <c r="D5" s="126"/>
      <c r="E5" s="127"/>
      <c r="F5" s="127"/>
      <c r="G5" s="127" t="s">
        <v>198</v>
      </c>
      <c r="H5" s="127" t="s">
        <v>199</v>
      </c>
      <c r="I5" s="128" t="s">
        <v>200</v>
      </c>
      <c r="J5" s="128"/>
      <c r="K5" s="128"/>
      <c r="L5" s="129" t="s">
        <v>201</v>
      </c>
      <c r="M5" s="129" t="s">
        <v>202</v>
      </c>
      <c r="N5" s="130" t="s">
        <v>5</v>
      </c>
      <c r="O5" s="131" t="s">
        <v>203</v>
      </c>
      <c r="P5" s="131"/>
      <c r="Q5" s="131" t="s">
        <v>204</v>
      </c>
      <c r="R5" s="131"/>
      <c r="S5" s="131" t="s">
        <v>205</v>
      </c>
      <c r="T5" s="131"/>
      <c r="U5" s="131" t="s">
        <v>206</v>
      </c>
      <c r="V5" s="131"/>
    </row>
    <row r="6" customFormat="false" ht="12.75" hidden="false" customHeight="true" outlineLevel="0" collapsed="false">
      <c r="A6" s="125"/>
      <c r="B6" s="126"/>
      <c r="C6" s="127" t="s">
        <v>207</v>
      </c>
      <c r="D6" s="127" t="s">
        <v>208</v>
      </c>
      <c r="E6" s="127"/>
      <c r="F6" s="127"/>
      <c r="G6" s="127"/>
      <c r="H6" s="127"/>
      <c r="I6" s="127" t="s">
        <v>209</v>
      </c>
      <c r="J6" s="127" t="s">
        <v>210</v>
      </c>
      <c r="K6" s="132" t="s">
        <v>211</v>
      </c>
      <c r="L6" s="129"/>
      <c r="M6" s="129"/>
      <c r="N6" s="130"/>
      <c r="O6" s="133" t="s">
        <v>212</v>
      </c>
      <c r="P6" s="134" t="s">
        <v>213</v>
      </c>
      <c r="Q6" s="133" t="s">
        <v>214</v>
      </c>
      <c r="R6" s="134" t="s">
        <v>215</v>
      </c>
      <c r="S6" s="133" t="s">
        <v>216</v>
      </c>
      <c r="T6" s="134" t="s">
        <v>217</v>
      </c>
      <c r="U6" s="133" t="s">
        <v>218</v>
      </c>
      <c r="V6" s="134" t="s">
        <v>219</v>
      </c>
    </row>
    <row r="7" customFormat="false" ht="134.25" hidden="false" customHeight="true" outlineLevel="0" collapsed="false">
      <c r="A7" s="125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9"/>
      <c r="M7" s="129"/>
      <c r="N7" s="130"/>
      <c r="O7" s="133"/>
      <c r="P7" s="134"/>
      <c r="Q7" s="133"/>
      <c r="R7" s="134"/>
      <c r="S7" s="133"/>
      <c r="T7" s="134"/>
      <c r="U7" s="133"/>
      <c r="V7" s="134"/>
    </row>
    <row r="8" customFormat="false" ht="15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  <c r="E8" s="135" t="n">
        <v>5</v>
      </c>
      <c r="F8" s="135" t="n">
        <v>6</v>
      </c>
      <c r="G8" s="135" t="n">
        <v>7</v>
      </c>
      <c r="H8" s="135" t="n">
        <v>8</v>
      </c>
      <c r="I8" s="135" t="n">
        <v>9</v>
      </c>
      <c r="J8" s="135" t="n">
        <v>10</v>
      </c>
      <c r="K8" s="135" t="n">
        <v>11</v>
      </c>
      <c r="L8" s="135" t="n">
        <v>12</v>
      </c>
      <c r="M8" s="135" t="n">
        <v>13</v>
      </c>
      <c r="N8" s="136" t="n">
        <v>14</v>
      </c>
      <c r="O8" s="137" t="n">
        <v>15</v>
      </c>
      <c r="P8" s="138" t="n">
        <v>16</v>
      </c>
      <c r="Q8" s="137" t="n">
        <v>17</v>
      </c>
      <c r="R8" s="138" t="n">
        <v>18</v>
      </c>
      <c r="S8" s="137" t="n">
        <v>19</v>
      </c>
      <c r="T8" s="138" t="n">
        <v>20</v>
      </c>
      <c r="U8" s="137" t="n">
        <v>21</v>
      </c>
      <c r="V8" s="138" t="n">
        <v>22</v>
      </c>
    </row>
    <row r="9" customFormat="false" ht="24" hidden="false" customHeight="false" outlineLevel="0" collapsed="false">
      <c r="A9" s="139"/>
      <c r="B9" s="140" t="s">
        <v>220</v>
      </c>
      <c r="C9" s="141" t="n">
        <v>42</v>
      </c>
      <c r="D9" s="141" t="n">
        <v>16</v>
      </c>
      <c r="E9" s="142" t="n">
        <v>5940</v>
      </c>
      <c r="F9" s="142" t="n">
        <v>416</v>
      </c>
      <c r="G9" s="142" t="n">
        <v>3940</v>
      </c>
      <c r="H9" s="142"/>
      <c r="I9" s="142" t="n">
        <v>2210</v>
      </c>
      <c r="J9" s="142" t="n">
        <v>1690</v>
      </c>
      <c r="K9" s="142" t="n">
        <v>40</v>
      </c>
      <c r="L9" s="142" t="n">
        <v>1008</v>
      </c>
      <c r="M9" s="142" t="n">
        <v>92</v>
      </c>
      <c r="N9" s="143" t="n">
        <v>124</v>
      </c>
      <c r="O9" s="144" t="n">
        <v>612</v>
      </c>
      <c r="P9" s="145" t="n">
        <v>864</v>
      </c>
      <c r="Q9" s="144" t="n">
        <v>612</v>
      </c>
      <c r="R9" s="145" t="n">
        <v>864</v>
      </c>
      <c r="S9" s="144" t="n">
        <v>612</v>
      </c>
      <c r="T9" s="145" t="n">
        <v>900</v>
      </c>
      <c r="U9" s="144" t="n">
        <v>612</v>
      </c>
      <c r="V9" s="145" t="n">
        <v>864</v>
      </c>
      <c r="X9" s="146" t="n">
        <f aca="false">SUM(O9:V9)</f>
        <v>5940</v>
      </c>
      <c r="Y9" s="147" t="n">
        <f aca="false">SUM(E9-X9)</f>
        <v>0</v>
      </c>
    </row>
    <row r="10" s="122" customFormat="true" ht="12.75" hidden="false" customHeight="false" outlineLevel="0" collapsed="false">
      <c r="A10" s="148" t="s">
        <v>221</v>
      </c>
      <c r="B10" s="149" t="s">
        <v>222</v>
      </c>
      <c r="C10" s="150" t="n">
        <v>8</v>
      </c>
      <c r="D10" s="150" t="n">
        <v>6</v>
      </c>
      <c r="E10" s="151" t="n">
        <v>1476</v>
      </c>
      <c r="F10" s="151" t="n">
        <f aca="false">SUM(F11+F23)</f>
        <v>0</v>
      </c>
      <c r="G10" s="151" t="n">
        <v>1404</v>
      </c>
      <c r="H10" s="151"/>
      <c r="I10" s="151" t="n">
        <v>974</v>
      </c>
      <c r="J10" s="151" t="n">
        <v>430</v>
      </c>
      <c r="K10" s="151" t="n">
        <f aca="false">SUM(K11+K23)</f>
        <v>0</v>
      </c>
      <c r="L10" s="151" t="n">
        <f aca="false">SUM(L11+L23)</f>
        <v>0</v>
      </c>
      <c r="M10" s="151" t="n">
        <v>36</v>
      </c>
      <c r="N10" s="152" t="n">
        <v>36</v>
      </c>
      <c r="O10" s="153" t="n">
        <v>442</v>
      </c>
      <c r="P10" s="154" t="n">
        <v>462</v>
      </c>
      <c r="Q10" s="153" t="n">
        <f aca="false">SUM(Q11+Q23)</f>
        <v>266</v>
      </c>
      <c r="R10" s="154" t="n">
        <f aca="false">SUM(R11+R23)</f>
        <v>224</v>
      </c>
      <c r="S10" s="153" t="n">
        <f aca="false">SUM(S11+S23)</f>
        <v>82</v>
      </c>
      <c r="T10" s="154" t="n">
        <f aca="false">SUM(T11+T23)</f>
        <v>0</v>
      </c>
      <c r="U10" s="153" t="n">
        <f aca="false">SUM(U11+U23)</f>
        <v>0</v>
      </c>
      <c r="V10" s="154" t="n">
        <f aca="false">SUM(V11+V23)</f>
        <v>0</v>
      </c>
      <c r="X10" s="146" t="n">
        <f aca="false">SUM(O10:V10)</f>
        <v>1476</v>
      </c>
      <c r="Y10" s="147" t="n">
        <f aca="false">SUM(E10-X10)</f>
        <v>0</v>
      </c>
      <c r="Z10" s="123"/>
      <c r="AA10" s="123"/>
    </row>
    <row r="11" s="122" customFormat="true" ht="23.25" hidden="false" customHeight="true" outlineLevel="0" collapsed="false">
      <c r="A11" s="148"/>
      <c r="B11" s="149" t="s">
        <v>223</v>
      </c>
      <c r="C11" s="150" t="n">
        <v>7</v>
      </c>
      <c r="D11" s="150" t="n">
        <v>4</v>
      </c>
      <c r="E11" s="151" t="n">
        <v>1168</v>
      </c>
      <c r="F11" s="151" t="n">
        <v>0</v>
      </c>
      <c r="G11" s="151" t="n">
        <v>1120</v>
      </c>
      <c r="H11" s="151"/>
      <c r="I11" s="151" t="n">
        <v>812</v>
      </c>
      <c r="J11" s="151" t="n">
        <v>308</v>
      </c>
      <c r="K11" s="151"/>
      <c r="L11" s="151"/>
      <c r="M11" s="151" t="n">
        <v>24</v>
      </c>
      <c r="N11" s="152" t="n">
        <v>24</v>
      </c>
      <c r="O11" s="153" t="n">
        <v>308</v>
      </c>
      <c r="P11" s="154" t="n">
        <v>396</v>
      </c>
      <c r="Q11" s="153" t="n">
        <f aca="false">SUM(Q12:Q19)</f>
        <v>192</v>
      </c>
      <c r="R11" s="154" t="n">
        <f aca="false">SUM(R12:R19)</f>
        <v>190</v>
      </c>
      <c r="S11" s="153" t="n">
        <f aca="false">SUM(S12:S19)</f>
        <v>82</v>
      </c>
      <c r="T11" s="154" t="n">
        <f aca="false">SUM(T12:T19)</f>
        <v>0</v>
      </c>
      <c r="U11" s="153" t="n">
        <f aca="false">SUM(U12:U19)</f>
        <v>0</v>
      </c>
      <c r="V11" s="154" t="n">
        <f aca="false">SUM(V12:V19)</f>
        <v>0</v>
      </c>
      <c r="X11" s="146" t="n">
        <f aca="false">SUM(O11:V11)</f>
        <v>1168</v>
      </c>
      <c r="Y11" s="147" t="n">
        <f aca="false">SUM(E11-X11)</f>
        <v>0</v>
      </c>
      <c r="Z11" s="123"/>
      <c r="AA11" s="123"/>
    </row>
    <row r="12" customFormat="false" ht="12.75" hidden="false" customHeight="false" outlineLevel="0" collapsed="false">
      <c r="A12" s="155" t="s">
        <v>55</v>
      </c>
      <c r="B12" s="156" t="s">
        <v>56</v>
      </c>
      <c r="C12" s="157"/>
      <c r="D12" s="157" t="s">
        <v>224</v>
      </c>
      <c r="E12" s="158" t="n">
        <f aca="false">SUM(G12+M12+N12)</f>
        <v>90</v>
      </c>
      <c r="F12" s="151"/>
      <c r="G12" s="158" t="n">
        <f aca="false">SUM(I12+J12+K12)</f>
        <v>78</v>
      </c>
      <c r="H12" s="151"/>
      <c r="I12" s="158" t="n">
        <v>78</v>
      </c>
      <c r="J12" s="151"/>
      <c r="K12" s="151"/>
      <c r="L12" s="158"/>
      <c r="M12" s="159" t="n">
        <v>6</v>
      </c>
      <c r="N12" s="160" t="n">
        <v>6</v>
      </c>
      <c r="O12" s="161" t="n">
        <v>46</v>
      </c>
      <c r="P12" s="162" t="n">
        <v>44</v>
      </c>
      <c r="Q12" s="161"/>
      <c r="R12" s="163"/>
      <c r="S12" s="161"/>
      <c r="T12" s="163"/>
      <c r="U12" s="161"/>
      <c r="V12" s="163"/>
      <c r="X12" s="146" t="n">
        <f aca="false">SUM(O12:V12)</f>
        <v>90</v>
      </c>
      <c r="Y12" s="147" t="n">
        <f aca="false">SUM(E12-X12)</f>
        <v>0</v>
      </c>
    </row>
    <row r="13" customFormat="false" ht="12.75" hidden="false" customHeight="false" outlineLevel="0" collapsed="false">
      <c r="A13" s="155" t="s">
        <v>57</v>
      </c>
      <c r="B13" s="156" t="s">
        <v>58</v>
      </c>
      <c r="C13" s="157" t="s">
        <v>225</v>
      </c>
      <c r="D13" s="135"/>
      <c r="E13" s="158" t="n">
        <v>108</v>
      </c>
      <c r="F13" s="151"/>
      <c r="G13" s="158" t="n">
        <v>108</v>
      </c>
      <c r="H13" s="151"/>
      <c r="I13" s="158" t="n">
        <v>98</v>
      </c>
      <c r="J13" s="158" t="n">
        <v>10</v>
      </c>
      <c r="K13" s="151"/>
      <c r="L13" s="158"/>
      <c r="M13" s="158"/>
      <c r="N13" s="164"/>
      <c r="O13" s="161"/>
      <c r="P13" s="163" t="n">
        <v>34</v>
      </c>
      <c r="Q13" s="161" t="n">
        <v>38</v>
      </c>
      <c r="R13" s="165" t="n">
        <v>36</v>
      </c>
      <c r="S13" s="161"/>
      <c r="T13" s="163"/>
      <c r="U13" s="166"/>
      <c r="V13" s="163"/>
      <c r="X13" s="146" t="n">
        <f aca="false">SUM(O13:V13)</f>
        <v>108</v>
      </c>
      <c r="Y13" s="147" t="n">
        <f aca="false">SUM(E13-X13)</f>
        <v>0</v>
      </c>
    </row>
    <row r="14" customFormat="false" ht="12.75" hidden="false" customHeight="false" outlineLevel="0" collapsed="false">
      <c r="A14" s="155" t="s">
        <v>59</v>
      </c>
      <c r="B14" s="156" t="s">
        <v>60</v>
      </c>
      <c r="C14" s="157"/>
      <c r="D14" s="135" t="n">
        <v>4</v>
      </c>
      <c r="E14" s="158" t="n">
        <v>124</v>
      </c>
      <c r="F14" s="151"/>
      <c r="G14" s="158" t="n">
        <v>112</v>
      </c>
      <c r="H14" s="151"/>
      <c r="I14" s="158" t="n">
        <v>44</v>
      </c>
      <c r="J14" s="158" t="n">
        <v>68</v>
      </c>
      <c r="K14" s="151"/>
      <c r="L14" s="158"/>
      <c r="M14" s="158" t="n">
        <v>6</v>
      </c>
      <c r="N14" s="164" t="n">
        <v>6</v>
      </c>
      <c r="O14" s="161"/>
      <c r="P14" s="163" t="n">
        <v>34</v>
      </c>
      <c r="Q14" s="161" t="n">
        <v>42</v>
      </c>
      <c r="R14" s="162" t="n">
        <v>48</v>
      </c>
      <c r="S14" s="161"/>
      <c r="T14" s="163"/>
      <c r="U14" s="166"/>
      <c r="V14" s="163"/>
      <c r="X14" s="146" t="n">
        <f aca="false">SUM(O14:V14)</f>
        <v>124</v>
      </c>
      <c r="Y14" s="147" t="n">
        <f aca="false">SUM(E14-X14)</f>
        <v>0</v>
      </c>
    </row>
    <row r="15" customFormat="false" ht="12.75" hidden="false" customHeight="false" outlineLevel="0" collapsed="false">
      <c r="A15" s="155" t="s">
        <v>61</v>
      </c>
      <c r="B15" s="156" t="s">
        <v>62</v>
      </c>
      <c r="C15" s="157"/>
      <c r="D15" s="157" t="s">
        <v>226</v>
      </c>
      <c r="E15" s="158" t="n">
        <f aca="false">SUM(G15+M15+N15)</f>
        <v>246</v>
      </c>
      <c r="F15" s="151"/>
      <c r="G15" s="158" t="n">
        <f aca="false">SUM(I15+J15+K15)</f>
        <v>234</v>
      </c>
      <c r="H15" s="151"/>
      <c r="I15" s="158" t="n">
        <v>234</v>
      </c>
      <c r="J15" s="151"/>
      <c r="K15" s="151"/>
      <c r="L15" s="158"/>
      <c r="M15" s="158" t="n">
        <v>6</v>
      </c>
      <c r="N15" s="164" t="n">
        <v>6</v>
      </c>
      <c r="O15" s="161" t="n">
        <v>48</v>
      </c>
      <c r="P15" s="167" t="n">
        <v>36</v>
      </c>
      <c r="Q15" s="166" t="n">
        <v>40</v>
      </c>
      <c r="R15" s="163" t="n">
        <v>40</v>
      </c>
      <c r="S15" s="168" t="n">
        <v>82</v>
      </c>
      <c r="T15" s="163"/>
      <c r="U15" s="166"/>
      <c r="V15" s="163"/>
      <c r="X15" s="146" t="n">
        <f aca="false">SUM(O15:V15)</f>
        <v>246</v>
      </c>
      <c r="Y15" s="147" t="n">
        <f aca="false">SUM(E15-X15)</f>
        <v>0</v>
      </c>
    </row>
    <row r="16" customFormat="false" ht="12.75" hidden="false" customHeight="false" outlineLevel="0" collapsed="false">
      <c r="A16" s="155" t="s">
        <v>63</v>
      </c>
      <c r="B16" s="156" t="s">
        <v>64</v>
      </c>
      <c r="C16" s="157" t="s">
        <v>225</v>
      </c>
      <c r="D16" s="135"/>
      <c r="E16" s="158" t="n">
        <v>134</v>
      </c>
      <c r="F16" s="151"/>
      <c r="G16" s="158" t="n">
        <f aca="false">SUM(I16+J16+K16)</f>
        <v>134</v>
      </c>
      <c r="H16" s="151"/>
      <c r="I16" s="158" t="n">
        <v>104</v>
      </c>
      <c r="J16" s="158" t="n">
        <v>30</v>
      </c>
      <c r="K16" s="151"/>
      <c r="L16" s="158"/>
      <c r="M16" s="158"/>
      <c r="N16" s="164"/>
      <c r="O16" s="161" t="n">
        <v>32</v>
      </c>
      <c r="P16" s="163" t="n">
        <v>32</v>
      </c>
      <c r="Q16" s="161" t="n">
        <v>36</v>
      </c>
      <c r="R16" s="165" t="n">
        <v>34</v>
      </c>
      <c r="S16" s="161"/>
      <c r="T16" s="163"/>
      <c r="U16" s="166"/>
      <c r="V16" s="163"/>
      <c r="X16" s="146" t="n">
        <f aca="false">SUM(O16:V16)</f>
        <v>134</v>
      </c>
      <c r="Y16" s="147" t="n">
        <f aca="false">SUM(E16-X16)</f>
        <v>0</v>
      </c>
    </row>
    <row r="17" customFormat="false" ht="12.75" hidden="false" customHeight="false" outlineLevel="0" collapsed="false">
      <c r="A17" s="155" t="s">
        <v>65</v>
      </c>
      <c r="B17" s="156" t="s">
        <v>66</v>
      </c>
      <c r="C17" s="157" t="s">
        <v>225</v>
      </c>
      <c r="D17" s="135"/>
      <c r="E17" s="158" t="n">
        <f aca="false">SUM(G17+M17+N17)</f>
        <v>126</v>
      </c>
      <c r="F17" s="151"/>
      <c r="G17" s="158" t="n">
        <f aca="false">SUM(I17+J17+K17)</f>
        <v>126</v>
      </c>
      <c r="H17" s="151"/>
      <c r="I17" s="158" t="n">
        <v>4</v>
      </c>
      <c r="J17" s="158" t="n">
        <v>122</v>
      </c>
      <c r="K17" s="151"/>
      <c r="L17" s="158"/>
      <c r="M17" s="158"/>
      <c r="N17" s="164"/>
      <c r="O17" s="161" t="n">
        <v>34</v>
      </c>
      <c r="P17" s="163" t="n">
        <v>24</v>
      </c>
      <c r="Q17" s="166" t="n">
        <v>36</v>
      </c>
      <c r="R17" s="165" t="n">
        <v>32</v>
      </c>
      <c r="S17" s="161"/>
      <c r="T17" s="163"/>
      <c r="U17" s="166"/>
      <c r="V17" s="163"/>
      <c r="X17" s="146" t="n">
        <f aca="false">SUM(O17:V17)</f>
        <v>126</v>
      </c>
      <c r="Y17" s="147" t="n">
        <f aca="false">SUM(E17-X17)</f>
        <v>0</v>
      </c>
    </row>
    <row r="18" customFormat="false" ht="25.5" hidden="false" customHeight="false" outlineLevel="0" collapsed="false">
      <c r="A18" s="155" t="s">
        <v>67</v>
      </c>
      <c r="B18" s="156" t="s">
        <v>227</v>
      </c>
      <c r="C18" s="157" t="s">
        <v>224</v>
      </c>
      <c r="D18" s="135"/>
      <c r="E18" s="158" t="n">
        <v>70</v>
      </c>
      <c r="F18" s="151"/>
      <c r="G18" s="158" t="n">
        <f aca="false">SUM(I18+J18+K18)</f>
        <v>70</v>
      </c>
      <c r="H18" s="151"/>
      <c r="I18" s="158" t="n">
        <v>54</v>
      </c>
      <c r="J18" s="158" t="n">
        <v>16</v>
      </c>
      <c r="K18" s="151"/>
      <c r="L18" s="158"/>
      <c r="M18" s="158"/>
      <c r="N18" s="164"/>
      <c r="O18" s="161" t="n">
        <v>34</v>
      </c>
      <c r="P18" s="165" t="n">
        <v>36</v>
      </c>
      <c r="Q18" s="161"/>
      <c r="R18" s="167"/>
      <c r="S18" s="166"/>
      <c r="T18" s="167"/>
      <c r="U18" s="166"/>
      <c r="V18" s="163"/>
      <c r="X18" s="146" t="n">
        <f aca="false">SUM(O18:V18)</f>
        <v>70</v>
      </c>
      <c r="Y18" s="147" t="n">
        <f aca="false">SUM(E18-X18)</f>
        <v>0</v>
      </c>
    </row>
    <row r="19" customFormat="false" ht="12.75" hidden="false" customHeight="false" outlineLevel="0" collapsed="false">
      <c r="A19" s="155" t="s">
        <v>69</v>
      </c>
      <c r="B19" s="156" t="s">
        <v>228</v>
      </c>
      <c r="C19" s="157" t="s">
        <v>224</v>
      </c>
      <c r="D19" s="135"/>
      <c r="E19" s="158" t="n">
        <v>78</v>
      </c>
      <c r="F19" s="151"/>
      <c r="G19" s="158" t="n">
        <v>78</v>
      </c>
      <c r="H19" s="151"/>
      <c r="I19" s="158" t="n">
        <v>52</v>
      </c>
      <c r="J19" s="158" t="n">
        <v>26</v>
      </c>
      <c r="K19" s="151"/>
      <c r="L19" s="158"/>
      <c r="M19" s="158"/>
      <c r="N19" s="164"/>
      <c r="O19" s="161" t="n">
        <v>38</v>
      </c>
      <c r="P19" s="165" t="n">
        <v>40</v>
      </c>
      <c r="Q19" s="166"/>
      <c r="R19" s="167"/>
      <c r="S19" s="166"/>
      <c r="T19" s="167"/>
      <c r="U19" s="166"/>
      <c r="V19" s="163"/>
      <c r="X19" s="146" t="n">
        <f aca="false">SUM(O19:V19)</f>
        <v>78</v>
      </c>
      <c r="Y19" s="147" t="n">
        <f aca="false">SUM(E19-X19)</f>
        <v>0</v>
      </c>
    </row>
    <row r="20" customFormat="false" ht="12.75" hidden="false" customHeight="false" outlineLevel="0" collapsed="false">
      <c r="A20" s="155" t="s">
        <v>72</v>
      </c>
      <c r="B20" s="156" t="s">
        <v>229</v>
      </c>
      <c r="C20" s="157" t="s">
        <v>224</v>
      </c>
      <c r="D20" s="135"/>
      <c r="E20" s="158" t="n">
        <v>72</v>
      </c>
      <c r="F20" s="151"/>
      <c r="G20" s="158" t="n">
        <v>72</v>
      </c>
      <c r="H20" s="151"/>
      <c r="I20" s="158" t="n">
        <v>62</v>
      </c>
      <c r="J20" s="158" t="n">
        <v>10</v>
      </c>
      <c r="K20" s="151"/>
      <c r="L20" s="158"/>
      <c r="M20" s="158"/>
      <c r="N20" s="164"/>
      <c r="O20" s="161" t="n">
        <v>36</v>
      </c>
      <c r="P20" s="165" t="n">
        <v>36</v>
      </c>
      <c r="Q20" s="166"/>
      <c r="R20" s="167"/>
      <c r="S20" s="166"/>
      <c r="T20" s="167"/>
      <c r="U20" s="166"/>
      <c r="V20" s="163"/>
      <c r="X20" s="146"/>
      <c r="Y20" s="147"/>
    </row>
    <row r="21" customFormat="false" ht="12.75" hidden="false" customHeight="false" outlineLevel="0" collapsed="false">
      <c r="A21" s="155" t="s">
        <v>74</v>
      </c>
      <c r="B21" s="156" t="s">
        <v>230</v>
      </c>
      <c r="C21" s="157"/>
      <c r="D21" s="135" t="n">
        <v>2</v>
      </c>
      <c r="E21" s="158" t="n">
        <v>72</v>
      </c>
      <c r="F21" s="151"/>
      <c r="G21" s="158" t="n">
        <v>60</v>
      </c>
      <c r="H21" s="151"/>
      <c r="I21" s="158" t="n">
        <v>42</v>
      </c>
      <c r="J21" s="158" t="n">
        <v>18</v>
      </c>
      <c r="K21" s="151"/>
      <c r="L21" s="158"/>
      <c r="M21" s="158" t="n">
        <v>6</v>
      </c>
      <c r="N21" s="164" t="n">
        <v>6</v>
      </c>
      <c r="O21" s="161" t="n">
        <v>34</v>
      </c>
      <c r="P21" s="162" t="n">
        <v>38</v>
      </c>
      <c r="Q21" s="166"/>
      <c r="R21" s="167"/>
      <c r="S21" s="166"/>
      <c r="T21" s="167"/>
      <c r="U21" s="166"/>
      <c r="V21" s="163"/>
      <c r="X21" s="146"/>
      <c r="Y21" s="147"/>
    </row>
    <row r="22" customFormat="false" ht="12.75" hidden="false" customHeight="false" outlineLevel="0" collapsed="false">
      <c r="A22" s="155" t="s">
        <v>76</v>
      </c>
      <c r="B22" s="156" t="s">
        <v>231</v>
      </c>
      <c r="C22" s="157" t="s">
        <v>224</v>
      </c>
      <c r="D22" s="135"/>
      <c r="E22" s="158" t="n">
        <v>48</v>
      </c>
      <c r="F22" s="151"/>
      <c r="G22" s="158" t="n">
        <v>48</v>
      </c>
      <c r="H22" s="151"/>
      <c r="I22" s="158" t="n">
        <v>40</v>
      </c>
      <c r="J22" s="158" t="n">
        <v>8</v>
      </c>
      <c r="K22" s="151"/>
      <c r="L22" s="158"/>
      <c r="M22" s="158"/>
      <c r="N22" s="164"/>
      <c r="O22" s="161" t="n">
        <v>6</v>
      </c>
      <c r="P22" s="165" t="n">
        <v>42</v>
      </c>
      <c r="Q22" s="166"/>
      <c r="R22" s="167"/>
      <c r="S22" s="166"/>
      <c r="T22" s="167"/>
      <c r="U22" s="166"/>
      <c r="V22" s="163"/>
      <c r="X22" s="146"/>
      <c r="Y22" s="147"/>
    </row>
    <row r="23" customFormat="false" ht="34.5" hidden="false" customHeight="true" outlineLevel="0" collapsed="false">
      <c r="A23" s="155"/>
      <c r="B23" s="149" t="s">
        <v>232</v>
      </c>
      <c r="C23" s="169"/>
      <c r="D23" s="150" t="n">
        <v>2</v>
      </c>
      <c r="E23" s="151" t="n">
        <v>266</v>
      </c>
      <c r="F23" s="151"/>
      <c r="G23" s="151" t="n">
        <v>242</v>
      </c>
      <c r="H23" s="151"/>
      <c r="I23" s="151" t="n">
        <v>120</v>
      </c>
      <c r="J23" s="151" t="n">
        <v>122</v>
      </c>
      <c r="K23" s="151"/>
      <c r="L23" s="151"/>
      <c r="M23" s="151" t="n">
        <v>12</v>
      </c>
      <c r="N23" s="152" t="n">
        <v>12</v>
      </c>
      <c r="O23" s="153" t="n">
        <v>92</v>
      </c>
      <c r="P23" s="154" t="n">
        <v>66</v>
      </c>
      <c r="Q23" s="153" t="n">
        <v>74</v>
      </c>
      <c r="R23" s="154" t="n">
        <v>34</v>
      </c>
      <c r="S23" s="153" t="n">
        <v>0</v>
      </c>
      <c r="T23" s="154" t="n">
        <v>0</v>
      </c>
      <c r="U23" s="153" t="n">
        <v>0</v>
      </c>
      <c r="V23" s="154" t="n">
        <v>0</v>
      </c>
      <c r="X23" s="146" t="n">
        <f aca="false">SUM(O23:V23)</f>
        <v>266</v>
      </c>
      <c r="Y23" s="147" t="n">
        <f aca="false">SUM(E23-X23)</f>
        <v>0</v>
      </c>
    </row>
    <row r="24" customFormat="false" ht="12.75" hidden="false" customHeight="false" outlineLevel="0" collapsed="false">
      <c r="A24" s="155" t="s">
        <v>82</v>
      </c>
      <c r="B24" s="156" t="s">
        <v>233</v>
      </c>
      <c r="C24" s="157"/>
      <c r="D24" s="135" t="n">
        <v>3</v>
      </c>
      <c r="E24" s="158" t="n">
        <f aca="false">SUM(G24+M24+N24)</f>
        <v>120</v>
      </c>
      <c r="F24" s="151"/>
      <c r="G24" s="158" t="n">
        <f aca="false">SUM(I24+J24+K24)</f>
        <v>108</v>
      </c>
      <c r="H24" s="151"/>
      <c r="I24" s="158" t="n">
        <v>32</v>
      </c>
      <c r="J24" s="158" t="n">
        <v>76</v>
      </c>
      <c r="K24" s="151"/>
      <c r="L24" s="158"/>
      <c r="M24" s="158" t="n">
        <v>6</v>
      </c>
      <c r="N24" s="164" t="n">
        <v>6</v>
      </c>
      <c r="O24" s="161" t="n">
        <v>50</v>
      </c>
      <c r="P24" s="167" t="n">
        <v>28</v>
      </c>
      <c r="Q24" s="168" t="n">
        <v>42</v>
      </c>
      <c r="R24" s="163"/>
      <c r="S24" s="161"/>
      <c r="T24" s="167"/>
      <c r="U24" s="166"/>
      <c r="V24" s="163"/>
      <c r="X24" s="146" t="n">
        <f aca="false">SUM(O24:V24)</f>
        <v>120</v>
      </c>
      <c r="Y24" s="147" t="n">
        <f aca="false">SUM(E24-X24)</f>
        <v>0</v>
      </c>
    </row>
    <row r="25" customFormat="false" ht="12.75" hidden="false" customHeight="false" outlineLevel="0" collapsed="false">
      <c r="A25" s="155" t="s">
        <v>234</v>
      </c>
      <c r="B25" s="156" t="s">
        <v>75</v>
      </c>
      <c r="C25" s="157"/>
      <c r="D25" s="157" t="s">
        <v>225</v>
      </c>
      <c r="E25" s="158" t="n">
        <f aca="false">SUM(G25+M25+N25)</f>
        <v>146</v>
      </c>
      <c r="F25" s="151"/>
      <c r="G25" s="158" t="n">
        <f aca="false">SUM(I25+J25+K25)</f>
        <v>134</v>
      </c>
      <c r="H25" s="151"/>
      <c r="I25" s="158" t="n">
        <v>88</v>
      </c>
      <c r="J25" s="158" t="n">
        <v>46</v>
      </c>
      <c r="K25" s="151"/>
      <c r="L25" s="158"/>
      <c r="M25" s="158" t="n">
        <v>6</v>
      </c>
      <c r="N25" s="164" t="n">
        <v>6</v>
      </c>
      <c r="O25" s="161" t="n">
        <v>42</v>
      </c>
      <c r="P25" s="167" t="n">
        <v>38</v>
      </c>
      <c r="Q25" s="166" t="n">
        <v>32</v>
      </c>
      <c r="R25" s="162" t="n">
        <v>34</v>
      </c>
      <c r="S25" s="161"/>
      <c r="T25" s="163"/>
      <c r="U25" s="166"/>
      <c r="V25" s="163"/>
      <c r="X25" s="146" t="n">
        <f aca="false">SUM(O25:V25)</f>
        <v>146</v>
      </c>
      <c r="Y25" s="147" t="n">
        <f aca="false">SUM(E25-X25)</f>
        <v>0</v>
      </c>
    </row>
    <row r="26" customFormat="false" ht="25.5" hidden="false" customHeight="false" outlineLevel="0" collapsed="false">
      <c r="A26" s="155"/>
      <c r="B26" s="170" t="s">
        <v>235</v>
      </c>
      <c r="C26" s="171"/>
      <c r="D26" s="172"/>
      <c r="E26" s="173" t="n">
        <v>42</v>
      </c>
      <c r="F26" s="173"/>
      <c r="G26" s="173" t="n">
        <v>42</v>
      </c>
      <c r="H26" s="173"/>
      <c r="I26" s="173" t="n">
        <v>42</v>
      </c>
      <c r="J26" s="173"/>
      <c r="K26" s="173"/>
      <c r="L26" s="174"/>
      <c r="M26" s="174"/>
      <c r="N26" s="175"/>
      <c r="O26" s="153" t="n">
        <v>42</v>
      </c>
      <c r="P26" s="176"/>
      <c r="Q26" s="166"/>
      <c r="R26" s="167"/>
      <c r="S26" s="161"/>
      <c r="T26" s="163"/>
      <c r="U26" s="166"/>
      <c r="V26" s="163"/>
      <c r="X26" s="146"/>
      <c r="Y26" s="147"/>
    </row>
    <row r="27" customFormat="false" ht="12.75" hidden="false" customHeight="false" outlineLevel="0" collapsed="false">
      <c r="A27" s="155" t="s">
        <v>236</v>
      </c>
      <c r="B27" s="177" t="s">
        <v>237</v>
      </c>
      <c r="C27" s="178" t="s">
        <v>238</v>
      </c>
      <c r="D27" s="179"/>
      <c r="E27" s="174" t="n">
        <v>42</v>
      </c>
      <c r="F27" s="173"/>
      <c r="G27" s="174" t="n">
        <v>42</v>
      </c>
      <c r="H27" s="173"/>
      <c r="I27" s="174" t="n">
        <v>42</v>
      </c>
      <c r="J27" s="173"/>
      <c r="K27" s="173"/>
      <c r="L27" s="174"/>
      <c r="M27" s="174"/>
      <c r="N27" s="180"/>
      <c r="O27" s="181" t="n">
        <v>42</v>
      </c>
      <c r="P27" s="167"/>
      <c r="Q27" s="161"/>
      <c r="R27" s="167"/>
      <c r="S27" s="166"/>
      <c r="T27" s="167"/>
      <c r="U27" s="166"/>
      <c r="V27" s="163"/>
      <c r="X27" s="146" t="n">
        <f aca="false">SUM(O27:V27)</f>
        <v>42</v>
      </c>
      <c r="Y27" s="147" t="n">
        <f aca="false">SUM(E27-X27)</f>
        <v>0</v>
      </c>
    </row>
    <row r="28" customFormat="false" ht="12.75" hidden="false" customHeight="false" outlineLevel="0" collapsed="false">
      <c r="A28" s="155"/>
      <c r="B28" s="177" t="s">
        <v>239</v>
      </c>
      <c r="C28" s="178"/>
      <c r="D28" s="179"/>
      <c r="E28" s="174"/>
      <c r="F28" s="173"/>
      <c r="G28" s="173"/>
      <c r="H28" s="173"/>
      <c r="I28" s="173"/>
      <c r="J28" s="173"/>
      <c r="K28" s="173"/>
      <c r="L28" s="174"/>
      <c r="M28" s="174"/>
      <c r="N28" s="180"/>
      <c r="O28" s="161"/>
      <c r="P28" s="167"/>
      <c r="Q28" s="161"/>
      <c r="R28" s="167"/>
      <c r="S28" s="166"/>
      <c r="T28" s="167"/>
      <c r="U28" s="166"/>
      <c r="V28" s="163"/>
      <c r="X28" s="146"/>
      <c r="Y28" s="147"/>
    </row>
    <row r="29" customFormat="false" ht="38.25" hidden="false" customHeight="false" outlineLevel="0" collapsed="false">
      <c r="A29" s="182" t="s">
        <v>84</v>
      </c>
      <c r="B29" s="182" t="s">
        <v>85</v>
      </c>
      <c r="C29" s="183" t="n">
        <v>8</v>
      </c>
      <c r="D29" s="183" t="n">
        <v>0</v>
      </c>
      <c r="E29" s="184" t="n">
        <f aca="false">SUM(E30:E35)</f>
        <v>516</v>
      </c>
      <c r="F29" s="184" t="n">
        <f aca="false">SUM(F30:F35)</f>
        <v>6</v>
      </c>
      <c r="G29" s="184" t="n">
        <f aca="false">SUM(G30:G35)</f>
        <v>510</v>
      </c>
      <c r="H29" s="184"/>
      <c r="I29" s="184" t="n">
        <f aca="false">SUM(I30:I35)</f>
        <v>130</v>
      </c>
      <c r="J29" s="184" t="n">
        <f aca="false">SUM(J30:J35)</f>
        <v>332</v>
      </c>
      <c r="K29" s="184" t="n">
        <f aca="false">SUM(K30:K35)</f>
        <v>0</v>
      </c>
      <c r="L29" s="184" t="n">
        <f aca="false">SUM(L30:L35)</f>
        <v>0</v>
      </c>
      <c r="M29" s="184" t="n">
        <f aca="false">SUM(M30:M35)</f>
        <v>0</v>
      </c>
      <c r="N29" s="185" t="n">
        <f aca="false">SUM(N30:N35)</f>
        <v>0</v>
      </c>
      <c r="O29" s="186" t="n">
        <f aca="false">SUM(O30:O35)</f>
        <v>0</v>
      </c>
      <c r="P29" s="187" t="n">
        <f aca="false">SUM(P30:P35)</f>
        <v>0</v>
      </c>
      <c r="Q29" s="186" t="n">
        <f aca="false">SUM(Q30:Q35)</f>
        <v>0</v>
      </c>
      <c r="R29" s="187" t="n">
        <f aca="false">SUM(R30:R35)</f>
        <v>0</v>
      </c>
      <c r="S29" s="186" t="n">
        <f aca="false">SUM(S30:S35)</f>
        <v>216</v>
      </c>
      <c r="T29" s="187" t="n">
        <f aca="false">SUM(T30:T35)</f>
        <v>98</v>
      </c>
      <c r="U29" s="186" t="n">
        <f aca="false">SUM(U30:U35)</f>
        <v>110</v>
      </c>
      <c r="V29" s="187" t="n">
        <f aca="false">SUM(V30:V35)</f>
        <v>92</v>
      </c>
      <c r="X29" s="146" t="n">
        <f aca="false">SUM(O29:V29)</f>
        <v>516</v>
      </c>
      <c r="Y29" s="147" t="n">
        <f aca="false">SUM(E29-X29)</f>
        <v>0</v>
      </c>
    </row>
    <row r="30" customFormat="false" ht="25.5" hidden="false" customHeight="false" outlineLevel="0" collapsed="false">
      <c r="A30" s="188" t="s">
        <v>86</v>
      </c>
      <c r="B30" s="189" t="s">
        <v>87</v>
      </c>
      <c r="C30" s="190" t="n">
        <v>7</v>
      </c>
      <c r="D30" s="190"/>
      <c r="E30" s="191" t="n">
        <f aca="false">F30+G30+K30+L30+M30+N30</f>
        <v>48</v>
      </c>
      <c r="F30" s="191"/>
      <c r="G30" s="191" t="n">
        <f aca="false">I30+J30</f>
        <v>48</v>
      </c>
      <c r="H30" s="191"/>
      <c r="I30" s="192" t="n">
        <v>48</v>
      </c>
      <c r="J30" s="193"/>
      <c r="K30" s="191"/>
      <c r="L30" s="192"/>
      <c r="M30" s="192"/>
      <c r="N30" s="194"/>
      <c r="O30" s="195"/>
      <c r="P30" s="196"/>
      <c r="Q30" s="195"/>
      <c r="R30" s="196"/>
      <c r="S30" s="195"/>
      <c r="T30" s="196"/>
      <c r="U30" s="197" t="n">
        <v>48</v>
      </c>
      <c r="V30" s="196"/>
      <c r="X30" s="146" t="n">
        <f aca="false">SUM(O30:V30)</f>
        <v>48</v>
      </c>
      <c r="Y30" s="147" t="n">
        <f aca="false">SUM(E30-X30)</f>
        <v>0</v>
      </c>
    </row>
    <row r="31" customFormat="false" ht="25.5" hidden="false" customHeight="false" outlineLevel="0" collapsed="false">
      <c r="A31" s="188" t="s">
        <v>88</v>
      </c>
      <c r="B31" s="189" t="s">
        <v>64</v>
      </c>
      <c r="C31" s="198" t="n">
        <v>5</v>
      </c>
      <c r="D31" s="198"/>
      <c r="E31" s="191" t="n">
        <f aca="false">F31+G31+K31+L31+M31+N31</f>
        <v>48</v>
      </c>
      <c r="F31" s="191" t="n">
        <v>6</v>
      </c>
      <c r="G31" s="191" t="n">
        <f aca="false">I31+J31</f>
        <v>42</v>
      </c>
      <c r="H31" s="191"/>
      <c r="I31" s="192" t="n">
        <v>42</v>
      </c>
      <c r="J31" s="193"/>
      <c r="K31" s="191"/>
      <c r="L31" s="192"/>
      <c r="M31" s="192"/>
      <c r="N31" s="194"/>
      <c r="O31" s="195"/>
      <c r="P31" s="196"/>
      <c r="Q31" s="195"/>
      <c r="R31" s="196"/>
      <c r="S31" s="197" t="n">
        <v>48</v>
      </c>
      <c r="T31" s="196"/>
      <c r="U31" s="195"/>
      <c r="V31" s="196"/>
      <c r="X31" s="146" t="n">
        <f aca="false">SUM(O31:V31)</f>
        <v>48</v>
      </c>
      <c r="Y31" s="147" t="n">
        <f aca="false">SUM(E31-X31)</f>
        <v>0</v>
      </c>
    </row>
    <row r="32" customFormat="false" ht="28.5" hidden="false" customHeight="true" outlineLevel="0" collapsed="false">
      <c r="A32" s="188" t="s">
        <v>89</v>
      </c>
      <c r="B32" s="189" t="s">
        <v>90</v>
      </c>
      <c r="C32" s="198" t="n">
        <v>8</v>
      </c>
      <c r="D32" s="198"/>
      <c r="E32" s="191" t="n">
        <f aca="false">F32+G32+K32+L32+M32+N32</f>
        <v>172</v>
      </c>
      <c r="F32" s="191" t="n">
        <v>0</v>
      </c>
      <c r="G32" s="191" t="n">
        <f aca="false">I32+J32</f>
        <v>172</v>
      </c>
      <c r="H32" s="191"/>
      <c r="I32" s="192"/>
      <c r="J32" s="193" t="n">
        <v>172</v>
      </c>
      <c r="K32" s="191"/>
      <c r="L32" s="192"/>
      <c r="M32" s="192"/>
      <c r="N32" s="194"/>
      <c r="O32" s="195"/>
      <c r="P32" s="196"/>
      <c r="Q32" s="195"/>
      <c r="R32" s="196"/>
      <c r="S32" s="195" t="n">
        <v>40</v>
      </c>
      <c r="T32" s="196" t="n">
        <v>58</v>
      </c>
      <c r="U32" s="195" t="n">
        <v>22</v>
      </c>
      <c r="V32" s="199" t="n">
        <v>52</v>
      </c>
      <c r="X32" s="146" t="n">
        <f aca="false">SUM(O32:V32)</f>
        <v>172</v>
      </c>
      <c r="Y32" s="147" t="n">
        <f aca="false">SUM(E32-X32)</f>
        <v>0</v>
      </c>
    </row>
    <row r="33" customFormat="false" ht="29.25" hidden="false" customHeight="true" outlineLevel="0" collapsed="false">
      <c r="A33" s="188" t="s">
        <v>91</v>
      </c>
      <c r="B33" s="189" t="s">
        <v>240</v>
      </c>
      <c r="C33" s="198" t="s">
        <v>241</v>
      </c>
      <c r="D33" s="198"/>
      <c r="E33" s="191" t="n">
        <f aca="false">F33+G33+K33+L33+M33+N33</f>
        <v>160</v>
      </c>
      <c r="F33" s="191" t="n">
        <v>0</v>
      </c>
      <c r="G33" s="191" t="n">
        <f aca="false">I33+J33</f>
        <v>160</v>
      </c>
      <c r="H33" s="191"/>
      <c r="I33" s="192" t="n">
        <v>0</v>
      </c>
      <c r="J33" s="193" t="n">
        <v>160</v>
      </c>
      <c r="K33" s="191"/>
      <c r="L33" s="192"/>
      <c r="M33" s="192"/>
      <c r="N33" s="194"/>
      <c r="O33" s="195"/>
      <c r="P33" s="196"/>
      <c r="Q33" s="195"/>
      <c r="R33" s="196"/>
      <c r="S33" s="200" t="n">
        <v>40</v>
      </c>
      <c r="T33" s="201" t="n">
        <v>40</v>
      </c>
      <c r="U33" s="200" t="n">
        <v>40</v>
      </c>
      <c r="V33" s="199" t="n">
        <v>40</v>
      </c>
      <c r="X33" s="146" t="n">
        <f aca="false">SUM(O33:V33)</f>
        <v>160</v>
      </c>
      <c r="Y33" s="147" t="n">
        <f aca="false">SUM(E33-X33)</f>
        <v>0</v>
      </c>
    </row>
    <row r="34" customFormat="false" ht="25.5" hidden="false" customHeight="false" outlineLevel="0" collapsed="false">
      <c r="A34" s="188" t="s">
        <v>92</v>
      </c>
      <c r="B34" s="189" t="s">
        <v>93</v>
      </c>
      <c r="C34" s="190" t="n">
        <v>5</v>
      </c>
      <c r="D34" s="190"/>
      <c r="E34" s="191" t="n">
        <f aca="false">F34+G34+K34+L34+M34+N34</f>
        <v>40</v>
      </c>
      <c r="F34" s="191" t="n">
        <v>0</v>
      </c>
      <c r="G34" s="191" t="n">
        <f aca="false">I34+J34</f>
        <v>40</v>
      </c>
      <c r="H34" s="191"/>
      <c r="I34" s="192" t="n">
        <v>40</v>
      </c>
      <c r="J34" s="191"/>
      <c r="K34" s="191"/>
      <c r="L34" s="192"/>
      <c r="M34" s="192"/>
      <c r="N34" s="194"/>
      <c r="O34" s="195"/>
      <c r="P34" s="196"/>
      <c r="Q34" s="195"/>
      <c r="R34" s="196"/>
      <c r="S34" s="202" t="n">
        <v>40</v>
      </c>
      <c r="T34" s="196"/>
      <c r="U34" s="203"/>
      <c r="V34" s="196"/>
      <c r="X34" s="146" t="n">
        <f aca="false">SUM(O34:V34)</f>
        <v>40</v>
      </c>
      <c r="Y34" s="147" t="n">
        <f aca="false">SUM(E34-X34)</f>
        <v>0</v>
      </c>
    </row>
    <row r="35" customFormat="false" ht="38.25" hidden="false" customHeight="false" outlineLevel="0" collapsed="false">
      <c r="A35" s="188" t="s">
        <v>94</v>
      </c>
      <c r="B35" s="204" t="s">
        <v>95</v>
      </c>
      <c r="C35" s="190"/>
      <c r="D35" s="190"/>
      <c r="E35" s="191" t="n">
        <f aca="false">F35+G35+K35+L35+M35+N35</f>
        <v>48</v>
      </c>
      <c r="F35" s="192" t="n">
        <v>0</v>
      </c>
      <c r="G35" s="192" t="n">
        <v>48</v>
      </c>
      <c r="H35" s="205"/>
      <c r="I35" s="205"/>
      <c r="J35" s="205"/>
      <c r="K35" s="205"/>
      <c r="L35" s="205"/>
      <c r="M35" s="205"/>
      <c r="N35" s="206"/>
      <c r="O35" s="207"/>
      <c r="P35" s="208"/>
      <c r="Q35" s="207"/>
      <c r="R35" s="208"/>
      <c r="S35" s="209" t="n">
        <v>48</v>
      </c>
      <c r="T35" s="210"/>
      <c r="U35" s="195"/>
      <c r="V35" s="196"/>
      <c r="X35" s="146" t="n">
        <f aca="false">SUM(O35:V35)</f>
        <v>48</v>
      </c>
      <c r="Y35" s="147" t="n">
        <f aca="false">SUM(E35-X35)</f>
        <v>0</v>
      </c>
    </row>
    <row r="36" customFormat="false" ht="25.5" hidden="false" customHeight="false" outlineLevel="0" collapsed="false">
      <c r="A36" s="182" t="s">
        <v>96</v>
      </c>
      <c r="B36" s="182" t="s">
        <v>97</v>
      </c>
      <c r="C36" s="211" t="n">
        <v>3</v>
      </c>
      <c r="D36" s="211" t="n">
        <v>0</v>
      </c>
      <c r="E36" s="212" t="n">
        <f aca="false">SUM(E37+E38+E39)</f>
        <v>144</v>
      </c>
      <c r="F36" s="212" t="n">
        <f aca="false">SUM(F37+F38+F39)</f>
        <v>0</v>
      </c>
      <c r="G36" s="212" t="n">
        <f aca="false">SUM(G37+G38+G39)</f>
        <v>144</v>
      </c>
      <c r="H36" s="212" t="n">
        <v>4</v>
      </c>
      <c r="I36" s="212" t="n">
        <f aca="false">SUM(I37+I38+I39)</f>
        <v>70</v>
      </c>
      <c r="J36" s="212" t="n">
        <f aca="false">SUM(J37+J38+J39)</f>
        <v>74</v>
      </c>
      <c r="K36" s="212" t="n">
        <f aca="false">SUM(K37+K38+K39)</f>
        <v>0</v>
      </c>
      <c r="L36" s="212" t="n">
        <f aca="false">SUM(L37+L38+L39)</f>
        <v>0</v>
      </c>
      <c r="M36" s="212" t="n">
        <f aca="false">SUM(M37+M38+M39)</f>
        <v>0</v>
      </c>
      <c r="N36" s="213" t="n">
        <f aca="false">SUM(N37+N38+N39)</f>
        <v>0</v>
      </c>
      <c r="O36" s="186" t="n">
        <f aca="false">SUM(O37+O38+O39)</f>
        <v>0</v>
      </c>
      <c r="P36" s="187" t="n">
        <f aca="false">SUM(P37+P38+P39)</f>
        <v>0</v>
      </c>
      <c r="Q36" s="186" t="n">
        <f aca="false">SUM(Q37+Q38+Q39)</f>
        <v>0</v>
      </c>
      <c r="R36" s="187" t="n">
        <f aca="false">SUM(R37+R38+R39)</f>
        <v>0</v>
      </c>
      <c r="S36" s="186" t="n">
        <f aca="false">SUM(S37+S38+S39)</f>
        <v>0</v>
      </c>
      <c r="T36" s="187" t="n">
        <f aca="false">SUM(T37+T38+T39)</f>
        <v>144</v>
      </c>
      <c r="U36" s="186" t="n">
        <f aca="false">SUM(U37+U38+U39)</f>
        <v>0</v>
      </c>
      <c r="V36" s="187" t="n">
        <f aca="false">SUM(V37+V38+V39)</f>
        <v>0</v>
      </c>
      <c r="X36" s="146" t="n">
        <f aca="false">SUM(O36:V36)</f>
        <v>144</v>
      </c>
      <c r="Y36" s="147" t="n">
        <f aca="false">SUM(E36-X36)</f>
        <v>0</v>
      </c>
      <c r="AD36" s="0" t="n">
        <v>302</v>
      </c>
      <c r="AE36" s="0" t="n">
        <v>120</v>
      </c>
      <c r="AF36" s="0" t="n">
        <v>144</v>
      </c>
    </row>
    <row r="37" customFormat="false" ht="12.75" hidden="false" customHeight="false" outlineLevel="0" collapsed="false">
      <c r="A37" s="188" t="s">
        <v>98</v>
      </c>
      <c r="B37" s="189" t="s">
        <v>62</v>
      </c>
      <c r="C37" s="198" t="n">
        <v>6</v>
      </c>
      <c r="D37" s="198"/>
      <c r="E37" s="191" t="n">
        <f aca="false">F37+G37+K37+L37+M37+N37</f>
        <v>54</v>
      </c>
      <c r="F37" s="191"/>
      <c r="G37" s="191" t="n">
        <f aca="false">I37+J37+K37+M37+N37</f>
        <v>54</v>
      </c>
      <c r="H37" s="191" t="n">
        <v>4</v>
      </c>
      <c r="I37" s="192" t="n">
        <v>30</v>
      </c>
      <c r="J37" s="193" t="n">
        <v>24</v>
      </c>
      <c r="K37" s="191"/>
      <c r="L37" s="214"/>
      <c r="M37" s="192"/>
      <c r="N37" s="194"/>
      <c r="O37" s="195"/>
      <c r="P37" s="196"/>
      <c r="Q37" s="195"/>
      <c r="R37" s="196"/>
      <c r="S37" s="195"/>
      <c r="T37" s="199" t="n">
        <v>54</v>
      </c>
      <c r="U37" s="195"/>
      <c r="V37" s="196"/>
      <c r="X37" s="146" t="n">
        <f aca="false">SUM(O37:V37)</f>
        <v>54</v>
      </c>
      <c r="Y37" s="147" t="n">
        <f aca="false">SUM(E37-X37)</f>
        <v>0</v>
      </c>
    </row>
    <row r="38" customFormat="false" ht="12.75" hidden="false" customHeight="false" outlineLevel="0" collapsed="false">
      <c r="A38" s="188" t="s">
        <v>99</v>
      </c>
      <c r="B38" s="189" t="s">
        <v>233</v>
      </c>
      <c r="C38" s="198" t="n">
        <v>6</v>
      </c>
      <c r="D38" s="198"/>
      <c r="E38" s="191" t="n">
        <f aca="false">F38+G38+K38+L38+M38+N38</f>
        <v>54</v>
      </c>
      <c r="F38" s="191"/>
      <c r="G38" s="191" t="n">
        <f aca="false">I38+J38+K38+M38+N38</f>
        <v>54</v>
      </c>
      <c r="H38" s="191"/>
      <c r="I38" s="192" t="n">
        <v>10</v>
      </c>
      <c r="J38" s="193" t="n">
        <v>44</v>
      </c>
      <c r="K38" s="191"/>
      <c r="L38" s="192"/>
      <c r="M38" s="192"/>
      <c r="N38" s="194"/>
      <c r="O38" s="195"/>
      <c r="P38" s="196"/>
      <c r="Q38" s="195"/>
      <c r="R38" s="196"/>
      <c r="S38" s="195"/>
      <c r="T38" s="199" t="n">
        <v>54</v>
      </c>
      <c r="U38" s="195"/>
      <c r="V38" s="196"/>
      <c r="X38" s="146" t="n">
        <f aca="false">SUM(O38:V38)</f>
        <v>54</v>
      </c>
      <c r="Y38" s="147" t="n">
        <f aca="false">SUM(E38-X38)</f>
        <v>0</v>
      </c>
    </row>
    <row r="39" customFormat="false" ht="12.75" hidden="false" customHeight="false" outlineLevel="0" collapsed="false">
      <c r="A39" s="188" t="s">
        <v>99</v>
      </c>
      <c r="B39" s="189" t="s">
        <v>242</v>
      </c>
      <c r="C39" s="198" t="n">
        <v>6</v>
      </c>
      <c r="D39" s="198"/>
      <c r="E39" s="191" t="n">
        <f aca="false">F39+G39+K39+L39+M39+N39</f>
        <v>36</v>
      </c>
      <c r="F39" s="191"/>
      <c r="G39" s="191" t="n">
        <f aca="false">I39+J39+K39+M39+N39</f>
        <v>36</v>
      </c>
      <c r="H39" s="191"/>
      <c r="I39" s="192" t="n">
        <v>30</v>
      </c>
      <c r="J39" s="193" t="n">
        <v>6</v>
      </c>
      <c r="K39" s="191"/>
      <c r="L39" s="192"/>
      <c r="M39" s="192"/>
      <c r="N39" s="194"/>
      <c r="O39" s="195"/>
      <c r="P39" s="196"/>
      <c r="Q39" s="195"/>
      <c r="R39" s="196"/>
      <c r="S39" s="195"/>
      <c r="T39" s="199" t="n">
        <v>36</v>
      </c>
      <c r="U39" s="195"/>
      <c r="V39" s="196"/>
      <c r="X39" s="146" t="n">
        <f aca="false">SUM(O39:V39)</f>
        <v>36</v>
      </c>
      <c r="Y39" s="147" t="n">
        <f aca="false">SUM(E39-X39)</f>
        <v>0</v>
      </c>
    </row>
    <row r="40" customFormat="false" ht="12.75" hidden="false" customHeight="false" outlineLevel="0" collapsed="false">
      <c r="A40" s="182" t="s">
        <v>102</v>
      </c>
      <c r="B40" s="182" t="s">
        <v>103</v>
      </c>
      <c r="C40" s="211" t="n">
        <v>7</v>
      </c>
      <c r="D40" s="211" t="n">
        <v>3</v>
      </c>
      <c r="E40" s="212" t="n">
        <f aca="false">SUM(E41:E53)</f>
        <v>826</v>
      </c>
      <c r="F40" s="212" t="n">
        <f aca="false">SUM(F41:F53)</f>
        <v>62</v>
      </c>
      <c r="G40" s="212" t="n">
        <f aca="false">SUM(G41:G53)</f>
        <v>728</v>
      </c>
      <c r="H40" s="212" t="n">
        <v>100</v>
      </c>
      <c r="I40" s="212" t="n">
        <f aca="false">SUM(I41:I53)</f>
        <v>416</v>
      </c>
      <c r="J40" s="212" t="n">
        <f aca="false">SUM(J41:J53)</f>
        <v>312</v>
      </c>
      <c r="K40" s="212" t="n">
        <f aca="false">SUM(K41:K53)</f>
        <v>0</v>
      </c>
      <c r="L40" s="212" t="n">
        <f aca="false">SUM(L41:L53)</f>
        <v>0</v>
      </c>
      <c r="M40" s="212" t="n">
        <f aca="false">SUM(M41:M53)</f>
        <v>18</v>
      </c>
      <c r="N40" s="213" t="n">
        <f aca="false">SUM(N41:N53)</f>
        <v>18</v>
      </c>
      <c r="O40" s="186" t="n">
        <f aca="false">SUM(O41:O53)</f>
        <v>170</v>
      </c>
      <c r="P40" s="187" t="n">
        <f aca="false">SUM(P41:P53)</f>
        <v>162</v>
      </c>
      <c r="Q40" s="186" t="n">
        <f aca="false">SUM(Q41:Q53)</f>
        <v>86</v>
      </c>
      <c r="R40" s="187" t="n">
        <f aca="false">SUM(R41:R53)</f>
        <v>60</v>
      </c>
      <c r="S40" s="186" t="n">
        <f aca="false">SUM(S41:S53)</f>
        <v>169</v>
      </c>
      <c r="T40" s="187" t="n">
        <f aca="false">SUM(T41:T53)</f>
        <v>83</v>
      </c>
      <c r="U40" s="186" t="n">
        <f aca="false">SUM(U41:U53)</f>
        <v>48</v>
      </c>
      <c r="V40" s="187" t="n">
        <f aca="false">SUM(V41:V53)</f>
        <v>48</v>
      </c>
      <c r="X40" s="146" t="n">
        <f aca="false">SUM(O40:V40)</f>
        <v>826</v>
      </c>
      <c r="Y40" s="147" t="n">
        <f aca="false">SUM(E40-X40)</f>
        <v>0</v>
      </c>
    </row>
    <row r="41" customFormat="false" ht="12.75" hidden="false" customHeight="false" outlineLevel="0" collapsed="false">
      <c r="A41" s="188" t="s">
        <v>104</v>
      </c>
      <c r="B41" s="215" t="s">
        <v>105</v>
      </c>
      <c r="C41" s="190" t="n">
        <v>2</v>
      </c>
      <c r="D41" s="190"/>
      <c r="E41" s="191" t="n">
        <f aca="false">F41+G41+M41+N41</f>
        <v>102</v>
      </c>
      <c r="F41" s="191" t="n">
        <v>8</v>
      </c>
      <c r="G41" s="191" t="n">
        <f aca="false">I41+J41+K41</f>
        <v>82</v>
      </c>
      <c r="H41" s="191" t="n">
        <v>50</v>
      </c>
      <c r="I41" s="192" t="n">
        <v>4</v>
      </c>
      <c r="J41" s="193" t="n">
        <v>78</v>
      </c>
      <c r="K41" s="191"/>
      <c r="L41" s="192"/>
      <c r="M41" s="192" t="n">
        <v>6</v>
      </c>
      <c r="N41" s="194" t="n">
        <v>6</v>
      </c>
      <c r="O41" s="203" t="n">
        <v>64</v>
      </c>
      <c r="P41" s="199" t="n">
        <v>38</v>
      </c>
      <c r="Q41" s="195"/>
      <c r="R41" s="196"/>
      <c r="S41" s="195"/>
      <c r="T41" s="196"/>
      <c r="U41" s="195"/>
      <c r="V41" s="196"/>
      <c r="X41" s="146" t="n">
        <f aca="false">SUM(O41:V41)</f>
        <v>102</v>
      </c>
      <c r="Y41" s="147" t="n">
        <f aca="false">SUM(E41-X41)</f>
        <v>0</v>
      </c>
    </row>
    <row r="42" customFormat="false" ht="12.75" hidden="false" customHeight="false" outlineLevel="0" collapsed="false">
      <c r="A42" s="188" t="s">
        <v>106</v>
      </c>
      <c r="B42" s="215" t="s">
        <v>107</v>
      </c>
      <c r="C42" s="198"/>
      <c r="D42" s="198" t="n">
        <v>2</v>
      </c>
      <c r="E42" s="191" t="n">
        <f aca="false">F42+G42+M42+N42</f>
        <v>130</v>
      </c>
      <c r="F42" s="191" t="n">
        <v>8</v>
      </c>
      <c r="G42" s="191" t="n">
        <f aca="false">I42+J42+K42</f>
        <v>110</v>
      </c>
      <c r="H42" s="191" t="n">
        <v>30</v>
      </c>
      <c r="I42" s="192" t="n">
        <v>62</v>
      </c>
      <c r="J42" s="193" t="n">
        <v>48</v>
      </c>
      <c r="K42" s="191"/>
      <c r="L42" s="192"/>
      <c r="M42" s="192" t="n">
        <v>6</v>
      </c>
      <c r="N42" s="194" t="n">
        <v>6</v>
      </c>
      <c r="O42" s="195" t="n">
        <v>56</v>
      </c>
      <c r="P42" s="216" t="n">
        <v>74</v>
      </c>
      <c r="Q42" s="195"/>
      <c r="R42" s="196"/>
      <c r="S42" s="195"/>
      <c r="T42" s="196"/>
      <c r="U42" s="195"/>
      <c r="V42" s="196"/>
      <c r="X42" s="146" t="n">
        <f aca="false">SUM(O42:V42)</f>
        <v>130</v>
      </c>
      <c r="Y42" s="147" t="n">
        <f aca="false">SUM(E42-X42)</f>
        <v>0</v>
      </c>
    </row>
    <row r="43" customFormat="false" ht="12.75" hidden="false" customHeight="false" outlineLevel="0" collapsed="false">
      <c r="A43" s="188" t="s">
        <v>108</v>
      </c>
      <c r="B43" s="215" t="s">
        <v>109</v>
      </c>
      <c r="C43" s="190" t="n">
        <v>2</v>
      </c>
      <c r="D43" s="190"/>
      <c r="E43" s="191" t="n">
        <f aca="false">F43+G43+M43+N43</f>
        <v>100</v>
      </c>
      <c r="F43" s="191" t="n">
        <v>4</v>
      </c>
      <c r="G43" s="191" t="n">
        <f aca="false">I43+J43+K43</f>
        <v>96</v>
      </c>
      <c r="H43" s="191"/>
      <c r="I43" s="192" t="n">
        <v>56</v>
      </c>
      <c r="J43" s="193" t="n">
        <v>40</v>
      </c>
      <c r="K43" s="191"/>
      <c r="L43" s="192"/>
      <c r="M43" s="192"/>
      <c r="N43" s="194"/>
      <c r="O43" s="203" t="n">
        <v>50</v>
      </c>
      <c r="P43" s="199" t="n">
        <v>50</v>
      </c>
      <c r="Q43" s="195"/>
      <c r="R43" s="196"/>
      <c r="S43" s="195"/>
      <c r="T43" s="196"/>
      <c r="U43" s="195"/>
      <c r="V43" s="196"/>
      <c r="X43" s="146" t="n">
        <f aca="false">SUM(O43:V43)</f>
        <v>100</v>
      </c>
      <c r="Y43" s="147" t="n">
        <f aca="false">SUM(E43-X43)</f>
        <v>0</v>
      </c>
    </row>
    <row r="44" customFormat="false" ht="12.75" hidden="false" customHeight="false" outlineLevel="0" collapsed="false">
      <c r="A44" s="188" t="s">
        <v>110</v>
      </c>
      <c r="B44" s="215" t="s">
        <v>111</v>
      </c>
      <c r="C44" s="190"/>
      <c r="D44" s="190" t="n">
        <v>4</v>
      </c>
      <c r="E44" s="191" t="n">
        <f aca="false">F44+G44+M44+N44</f>
        <v>72</v>
      </c>
      <c r="F44" s="191" t="n">
        <v>6</v>
      </c>
      <c r="G44" s="191" t="n">
        <f aca="false">I44+J44+K44</f>
        <v>54</v>
      </c>
      <c r="H44" s="191" t="n">
        <v>10</v>
      </c>
      <c r="I44" s="192" t="n">
        <v>34</v>
      </c>
      <c r="J44" s="193" t="n">
        <v>20</v>
      </c>
      <c r="K44" s="191"/>
      <c r="L44" s="192"/>
      <c r="M44" s="192" t="n">
        <v>6</v>
      </c>
      <c r="N44" s="194" t="n">
        <v>6</v>
      </c>
      <c r="O44" s="195"/>
      <c r="P44" s="196"/>
      <c r="Q44" s="203" t="n">
        <v>46</v>
      </c>
      <c r="R44" s="216" t="n">
        <v>26</v>
      </c>
      <c r="S44" s="195"/>
      <c r="T44" s="196"/>
      <c r="U44" s="195"/>
      <c r="V44" s="196"/>
      <c r="X44" s="146" t="n">
        <f aca="false">SUM(O44:V44)</f>
        <v>72</v>
      </c>
      <c r="Y44" s="147" t="n">
        <f aca="false">SUM(E44-X44)</f>
        <v>0</v>
      </c>
    </row>
    <row r="45" customFormat="false" ht="25.5" hidden="false" customHeight="false" outlineLevel="0" collapsed="false">
      <c r="A45" s="188" t="s">
        <v>112</v>
      </c>
      <c r="B45" s="215" t="s">
        <v>113</v>
      </c>
      <c r="C45" s="190"/>
      <c r="D45" s="190" t="n">
        <v>7</v>
      </c>
      <c r="E45" s="191" t="n">
        <f aca="false">F45+G45+M45+N45</f>
        <v>60</v>
      </c>
      <c r="F45" s="191" t="n">
        <v>6</v>
      </c>
      <c r="G45" s="191" t="n">
        <f aca="false">I45+J45+K45</f>
        <v>54</v>
      </c>
      <c r="H45" s="191"/>
      <c r="I45" s="192" t="n">
        <v>34</v>
      </c>
      <c r="J45" s="193" t="n">
        <v>20</v>
      </c>
      <c r="K45" s="191"/>
      <c r="L45" s="192"/>
      <c r="M45" s="192"/>
      <c r="N45" s="194"/>
      <c r="O45" s="195"/>
      <c r="P45" s="210"/>
      <c r="Q45" s="195"/>
      <c r="R45" s="196"/>
      <c r="S45" s="195" t="n">
        <v>25</v>
      </c>
      <c r="T45" s="216" t="n">
        <v>35</v>
      </c>
      <c r="U45" s="195"/>
      <c r="V45" s="196"/>
      <c r="X45" s="146" t="n">
        <f aca="false">SUM(O45:V45)</f>
        <v>60</v>
      </c>
      <c r="Y45" s="147" t="n">
        <f aca="false">SUM(E45-X45)</f>
        <v>0</v>
      </c>
    </row>
    <row r="46" customFormat="false" ht="38.25" hidden="false" customHeight="false" outlineLevel="0" collapsed="false">
      <c r="A46" s="188" t="s">
        <v>114</v>
      </c>
      <c r="B46" s="215" t="s">
        <v>115</v>
      </c>
      <c r="C46" s="217" t="n">
        <v>5</v>
      </c>
      <c r="D46" s="218"/>
      <c r="E46" s="191" t="n">
        <f aca="false">F46+G46+M46+N46</f>
        <v>36</v>
      </c>
      <c r="F46" s="191" t="n">
        <v>4</v>
      </c>
      <c r="G46" s="191" t="n">
        <f aca="false">I46+J46+K46</f>
        <v>32</v>
      </c>
      <c r="H46" s="191" t="n">
        <v>10</v>
      </c>
      <c r="I46" s="192" t="n">
        <v>12</v>
      </c>
      <c r="J46" s="193" t="n">
        <v>20</v>
      </c>
      <c r="K46" s="191"/>
      <c r="L46" s="192"/>
      <c r="M46" s="192"/>
      <c r="N46" s="194"/>
      <c r="O46" s="195"/>
      <c r="P46" s="196"/>
      <c r="Q46" s="195"/>
      <c r="R46" s="196"/>
      <c r="S46" s="197" t="n">
        <v>36</v>
      </c>
      <c r="T46" s="196"/>
      <c r="U46" s="195"/>
      <c r="V46" s="196"/>
      <c r="X46" s="146" t="n">
        <f aca="false">SUM(O46:V46)</f>
        <v>36</v>
      </c>
      <c r="Y46" s="147" t="n">
        <f aca="false">SUM(E46-X46)</f>
        <v>0</v>
      </c>
    </row>
    <row r="47" customFormat="false" ht="38.25" hidden="false" customHeight="false" outlineLevel="0" collapsed="false">
      <c r="A47" s="188" t="s">
        <v>116</v>
      </c>
      <c r="B47" s="215" t="s">
        <v>117</v>
      </c>
      <c r="C47" s="217" t="n">
        <v>5</v>
      </c>
      <c r="D47" s="218"/>
      <c r="E47" s="191" t="n">
        <f aca="false">F47+G47+M47+N47</f>
        <v>40</v>
      </c>
      <c r="F47" s="191" t="n">
        <v>4</v>
      </c>
      <c r="G47" s="191" t="n">
        <f aca="false">I47+J47+K47</f>
        <v>36</v>
      </c>
      <c r="H47" s="191"/>
      <c r="I47" s="192" t="n">
        <v>26</v>
      </c>
      <c r="J47" s="193" t="n">
        <v>10</v>
      </c>
      <c r="K47" s="191"/>
      <c r="L47" s="192"/>
      <c r="M47" s="192"/>
      <c r="N47" s="194"/>
      <c r="O47" s="195"/>
      <c r="P47" s="196"/>
      <c r="Q47" s="195"/>
      <c r="R47" s="196"/>
      <c r="S47" s="197" t="n">
        <v>40</v>
      </c>
      <c r="T47" s="196"/>
      <c r="U47" s="195"/>
      <c r="V47" s="196"/>
      <c r="X47" s="146" t="n">
        <f aca="false">SUM(O47:V47)</f>
        <v>40</v>
      </c>
      <c r="Y47" s="147" t="n">
        <f aca="false">SUM(E47-X47)</f>
        <v>0</v>
      </c>
    </row>
    <row r="48" customFormat="false" ht="12.75" hidden="false" customHeight="false" outlineLevel="0" collapsed="false">
      <c r="A48" s="188" t="s">
        <v>118</v>
      </c>
      <c r="B48" s="215" t="s">
        <v>119</v>
      </c>
      <c r="C48" s="190" t="n">
        <v>3</v>
      </c>
      <c r="D48" s="190"/>
      <c r="E48" s="191" t="n">
        <f aca="false">F48+G48+M48+N48</f>
        <v>40</v>
      </c>
      <c r="F48" s="191" t="n">
        <v>4</v>
      </c>
      <c r="G48" s="191" t="n">
        <f aca="false">I48+J48+K48</f>
        <v>36</v>
      </c>
      <c r="H48" s="191"/>
      <c r="I48" s="192" t="n">
        <v>26</v>
      </c>
      <c r="J48" s="193" t="n">
        <v>10</v>
      </c>
      <c r="K48" s="191"/>
      <c r="L48" s="192"/>
      <c r="M48" s="192"/>
      <c r="N48" s="194"/>
      <c r="O48" s="195"/>
      <c r="P48" s="196"/>
      <c r="Q48" s="197" t="n">
        <v>40</v>
      </c>
      <c r="R48" s="196"/>
      <c r="S48" s="203"/>
      <c r="T48" s="196"/>
      <c r="U48" s="195"/>
      <c r="V48" s="196"/>
      <c r="X48" s="146" t="n">
        <f aca="false">SUM(O48:V48)</f>
        <v>40</v>
      </c>
      <c r="Y48" s="147" t="n">
        <f aca="false">SUM(E48-X48)</f>
        <v>0</v>
      </c>
    </row>
    <row r="49" customFormat="false" ht="18" hidden="false" customHeight="true" outlineLevel="0" collapsed="false">
      <c r="A49" s="188" t="s">
        <v>120</v>
      </c>
      <c r="B49" s="215" t="s">
        <v>121</v>
      </c>
      <c r="C49" s="198" t="n">
        <v>5</v>
      </c>
      <c r="D49" s="198"/>
      <c r="E49" s="191" t="n">
        <f aca="false">F49+G49+M49+N49</f>
        <v>68</v>
      </c>
      <c r="F49" s="191" t="n">
        <v>2</v>
      </c>
      <c r="G49" s="191" t="n">
        <f aca="false">I49+J49+K49</f>
        <v>66</v>
      </c>
      <c r="H49" s="191"/>
      <c r="I49" s="192" t="n">
        <v>18</v>
      </c>
      <c r="J49" s="193" t="n">
        <v>48</v>
      </c>
      <c r="K49" s="191"/>
      <c r="L49" s="192"/>
      <c r="M49" s="192"/>
      <c r="N49" s="194"/>
      <c r="O49" s="195"/>
      <c r="P49" s="210"/>
      <c r="Q49" s="195"/>
      <c r="R49" s="196"/>
      <c r="S49" s="197" t="n">
        <v>68</v>
      </c>
      <c r="T49" s="196"/>
      <c r="U49" s="195"/>
      <c r="V49" s="196"/>
      <c r="X49" s="146" t="n">
        <f aca="false">SUM(O49:V49)</f>
        <v>68</v>
      </c>
      <c r="Y49" s="147" t="n">
        <f aca="false">SUM(E49-X49)</f>
        <v>0</v>
      </c>
    </row>
    <row r="50" customFormat="false" ht="51.75" hidden="false" customHeight="true" outlineLevel="0" collapsed="false">
      <c r="A50" s="219" t="s">
        <v>122</v>
      </c>
      <c r="B50" s="220" t="s">
        <v>123</v>
      </c>
      <c r="C50" s="190"/>
      <c r="D50" s="190"/>
      <c r="E50" s="191" t="n">
        <f aca="false">F50+G50+M50+N50</f>
        <v>48</v>
      </c>
      <c r="F50" s="191" t="n">
        <v>4</v>
      </c>
      <c r="G50" s="191" t="n">
        <f aca="false">I50+J50+K50</f>
        <v>44</v>
      </c>
      <c r="H50" s="191"/>
      <c r="I50" s="192" t="n">
        <v>40</v>
      </c>
      <c r="J50" s="193" t="n">
        <v>4</v>
      </c>
      <c r="K50" s="191"/>
      <c r="L50" s="192"/>
      <c r="M50" s="192"/>
      <c r="N50" s="194"/>
      <c r="O50" s="195"/>
      <c r="P50" s="196"/>
      <c r="Q50" s="195"/>
      <c r="R50" s="196"/>
      <c r="S50" s="195"/>
      <c r="T50" s="196"/>
      <c r="U50" s="197" t="n">
        <v>48</v>
      </c>
      <c r="V50" s="196"/>
      <c r="X50" s="146" t="n">
        <f aca="false">SUM(O50:V50)</f>
        <v>48</v>
      </c>
      <c r="Y50" s="147" t="n">
        <f aca="false">SUM(E50-X50)</f>
        <v>0</v>
      </c>
    </row>
    <row r="51" customFormat="false" ht="18.75" hidden="false" customHeight="true" outlineLevel="0" collapsed="false">
      <c r="A51" s="219" t="s">
        <v>124</v>
      </c>
      <c r="B51" s="88" t="s">
        <v>125</v>
      </c>
      <c r="C51" s="190"/>
      <c r="D51" s="190"/>
      <c r="E51" s="191" t="n">
        <f aca="false">F51+G51+M51+N51</f>
        <v>34</v>
      </c>
      <c r="F51" s="191" t="n">
        <v>4</v>
      </c>
      <c r="G51" s="191" t="n">
        <f aca="false">I51+J51+K51</f>
        <v>30</v>
      </c>
      <c r="H51" s="191"/>
      <c r="I51" s="192" t="n">
        <v>30</v>
      </c>
      <c r="J51" s="193"/>
      <c r="K51" s="191"/>
      <c r="L51" s="192"/>
      <c r="M51" s="192"/>
      <c r="N51" s="194"/>
      <c r="O51" s="195"/>
      <c r="P51" s="196"/>
      <c r="Q51" s="195"/>
      <c r="R51" s="196" t="n">
        <v>34</v>
      </c>
      <c r="S51" s="203"/>
      <c r="T51" s="196"/>
      <c r="U51" s="195"/>
      <c r="V51" s="196"/>
      <c r="X51" s="146" t="n">
        <f aca="false">SUM(O51:V51)</f>
        <v>34</v>
      </c>
      <c r="Y51" s="147" t="n">
        <f aca="false">SUM(E51-X51)</f>
        <v>0</v>
      </c>
    </row>
    <row r="52" customFormat="false" ht="26.25" hidden="false" customHeight="true" outlineLevel="0" collapsed="false">
      <c r="A52" s="219" t="s">
        <v>126</v>
      </c>
      <c r="B52" s="91" t="s">
        <v>127</v>
      </c>
      <c r="C52" s="190"/>
      <c r="D52" s="190"/>
      <c r="E52" s="191" t="n">
        <f aca="false">F52+G52+M52+N52</f>
        <v>48</v>
      </c>
      <c r="F52" s="191" t="n">
        <v>4</v>
      </c>
      <c r="G52" s="191" t="n">
        <f aca="false">I52+J52+K52</f>
        <v>44</v>
      </c>
      <c r="H52" s="191"/>
      <c r="I52" s="192" t="n">
        <v>30</v>
      </c>
      <c r="J52" s="193" t="n">
        <v>14</v>
      </c>
      <c r="K52" s="191"/>
      <c r="L52" s="192"/>
      <c r="M52" s="192"/>
      <c r="N52" s="194"/>
      <c r="O52" s="195"/>
      <c r="P52" s="196"/>
      <c r="Q52" s="203"/>
      <c r="R52" s="196"/>
      <c r="S52" s="195"/>
      <c r="T52" s="196"/>
      <c r="U52" s="195"/>
      <c r="V52" s="196" t="n">
        <v>48</v>
      </c>
      <c r="X52" s="146" t="n">
        <f aca="false">SUM(O52:V52)</f>
        <v>48</v>
      </c>
      <c r="Y52" s="147" t="n">
        <f aca="false">SUM(E52-X52)</f>
        <v>0</v>
      </c>
    </row>
    <row r="53" customFormat="false" ht="25.5" hidden="false" customHeight="true" outlineLevel="0" collapsed="false">
      <c r="A53" s="219" t="s">
        <v>128</v>
      </c>
      <c r="B53" s="91" t="s">
        <v>129</v>
      </c>
      <c r="C53" s="190"/>
      <c r="D53" s="190"/>
      <c r="E53" s="191" t="n">
        <f aca="false">F53+G53+M53+N53</f>
        <v>48</v>
      </c>
      <c r="F53" s="191" t="n">
        <v>4</v>
      </c>
      <c r="G53" s="191" t="n">
        <f aca="false">I53+J53+K53</f>
        <v>44</v>
      </c>
      <c r="H53" s="191"/>
      <c r="I53" s="192" t="n">
        <v>44</v>
      </c>
      <c r="J53" s="193"/>
      <c r="K53" s="191"/>
      <c r="L53" s="192"/>
      <c r="M53" s="192"/>
      <c r="N53" s="194"/>
      <c r="O53" s="195"/>
      <c r="P53" s="196"/>
      <c r="Q53" s="195"/>
      <c r="R53" s="210"/>
      <c r="S53" s="195"/>
      <c r="T53" s="196" t="n">
        <v>48</v>
      </c>
      <c r="U53" s="195"/>
      <c r="V53" s="196"/>
      <c r="X53" s="146" t="n">
        <f aca="false">SUM(O53:V53)</f>
        <v>48</v>
      </c>
      <c r="Y53" s="147" t="n">
        <f aca="false">SUM(E53-X53)</f>
        <v>0</v>
      </c>
    </row>
    <row r="54" customFormat="false" ht="18" hidden="false" customHeight="true" outlineLevel="0" collapsed="false">
      <c r="A54" s="182" t="s">
        <v>130</v>
      </c>
      <c r="B54" s="182" t="s">
        <v>131</v>
      </c>
      <c r="C54" s="221" t="n">
        <v>16</v>
      </c>
      <c r="D54" s="221" t="n">
        <v>7</v>
      </c>
      <c r="E54" s="212" t="n">
        <f aca="false">E55+E66+E73+E81+E87</f>
        <v>2762</v>
      </c>
      <c r="F54" s="212" t="n">
        <f aca="false">F55+F66+F73+F81+F87</f>
        <v>80</v>
      </c>
      <c r="G54" s="212" t="n">
        <f aca="false">G55+G66+G73+G81+G87</f>
        <v>1252</v>
      </c>
      <c r="H54" s="212" t="n">
        <v>1436</v>
      </c>
      <c r="I54" s="212" t="n">
        <f aca="false">I55+I66+I73+I81+I87</f>
        <v>764</v>
      </c>
      <c r="J54" s="212" t="n">
        <f aca="false">J55+J66+J73+J81+J87</f>
        <v>448</v>
      </c>
      <c r="K54" s="212" t="n">
        <f aca="false">K55+K66+K73+K81+K87</f>
        <v>40</v>
      </c>
      <c r="L54" s="212" t="n">
        <f aca="false">L55+L66+L73+L81+L87</f>
        <v>1152</v>
      </c>
      <c r="M54" s="212" t="n">
        <f aca="false">M55+M66+M73+M81+M87</f>
        <v>68</v>
      </c>
      <c r="N54" s="213" t="n">
        <f aca="false">N55+N66+N73+N81+N87</f>
        <v>66</v>
      </c>
      <c r="O54" s="186" t="n">
        <f aca="false">O55+O66+O73+O81+O87</f>
        <v>0</v>
      </c>
      <c r="P54" s="187" t="n">
        <f aca="false">P55+P66+P73+P81+P87</f>
        <v>240</v>
      </c>
      <c r="Q54" s="186" t="n">
        <f aca="false">Q55+Q66+Q73+Q81+Q87</f>
        <v>260</v>
      </c>
      <c r="R54" s="187" t="n">
        <f aca="false">R55+R66+R73+R81+R87</f>
        <v>580</v>
      </c>
      <c r="S54" s="186" t="n">
        <f aca="false">S55+S66+S73+S81+S87</f>
        <v>145</v>
      </c>
      <c r="T54" s="187" t="n">
        <f aca="false">T55+T66+T73+T81+T87</f>
        <v>575</v>
      </c>
      <c r="U54" s="186" t="n">
        <f aca="false">U55+U66+U73+U81+U87</f>
        <v>454</v>
      </c>
      <c r="V54" s="187" t="n">
        <f aca="false">V55+V66+V73+V81+V87</f>
        <v>508</v>
      </c>
      <c r="X54" s="146" t="n">
        <f aca="false">SUM(O54:V54)</f>
        <v>2762</v>
      </c>
      <c r="Y54" s="147" t="n">
        <f aca="false">SUM(E54-X54)</f>
        <v>0</v>
      </c>
    </row>
    <row r="55" customFormat="false" ht="38.25" hidden="false" customHeight="true" outlineLevel="0" collapsed="false">
      <c r="A55" s="222" t="s">
        <v>132</v>
      </c>
      <c r="B55" s="223" t="s">
        <v>133</v>
      </c>
      <c r="C55" s="211" t="n">
        <v>7</v>
      </c>
      <c r="D55" s="211" t="n">
        <v>2</v>
      </c>
      <c r="E55" s="212" t="n">
        <f aca="false">SUM(E56:E65)</f>
        <v>1080</v>
      </c>
      <c r="F55" s="212" t="n">
        <f aca="false">SUM(F56:F65)</f>
        <v>44</v>
      </c>
      <c r="G55" s="212" t="n">
        <f aca="false">SUM(G56:G65)</f>
        <v>596</v>
      </c>
      <c r="H55" s="212" t="n">
        <v>506</v>
      </c>
      <c r="I55" s="212" t="n">
        <f aca="false">SUM(I56:I65)</f>
        <v>396</v>
      </c>
      <c r="J55" s="212" t="n">
        <f aca="false">SUM(J56:J65)</f>
        <v>180</v>
      </c>
      <c r="K55" s="212" t="n">
        <f aca="false">SUM(K56:K65)</f>
        <v>20</v>
      </c>
      <c r="L55" s="212" t="n">
        <f aca="false">SUM(L56:L65)</f>
        <v>396</v>
      </c>
      <c r="M55" s="212" t="n">
        <f aca="false">SUM(M56:M65)</f>
        <v>26</v>
      </c>
      <c r="N55" s="213" t="n">
        <f aca="false">SUM(N56:N65)</f>
        <v>18</v>
      </c>
      <c r="O55" s="186" t="n">
        <f aca="false">SUM(O56:O65)</f>
        <v>0</v>
      </c>
      <c r="P55" s="187" t="n">
        <f aca="false">SUM(P56:P65)</f>
        <v>240</v>
      </c>
      <c r="Q55" s="186" t="n">
        <f aca="false">SUM(Q56:Q65)</f>
        <v>260</v>
      </c>
      <c r="R55" s="224" t="n">
        <f aca="false">SUM(R56:R65)</f>
        <v>580</v>
      </c>
      <c r="S55" s="186" t="n">
        <f aca="false">SUM(S56:S65)</f>
        <v>0</v>
      </c>
      <c r="T55" s="187" t="n">
        <f aca="false">SUM(T56:T65)</f>
        <v>0</v>
      </c>
      <c r="U55" s="186" t="n">
        <f aca="false">SUM(U56:U65)</f>
        <v>0</v>
      </c>
      <c r="V55" s="187" t="n">
        <f aca="false">SUM(V56:V65)</f>
        <v>0</v>
      </c>
      <c r="X55" s="146" t="n">
        <f aca="false">SUM(O55:V55)</f>
        <v>1080</v>
      </c>
      <c r="Y55" s="147" t="n">
        <f aca="false">SUM(E55-X55)</f>
        <v>0</v>
      </c>
    </row>
    <row r="56" customFormat="false" ht="26.25" hidden="false" customHeight="true" outlineLevel="0" collapsed="false">
      <c r="A56" s="188" t="s">
        <v>134</v>
      </c>
      <c r="B56" s="37" t="s">
        <v>135</v>
      </c>
      <c r="C56" s="198"/>
      <c r="D56" s="198" t="n">
        <v>4</v>
      </c>
      <c r="E56" s="191" t="n">
        <f aca="false">F56+G56+L56+M56+N56</f>
        <v>192</v>
      </c>
      <c r="F56" s="191" t="n">
        <v>20</v>
      </c>
      <c r="G56" s="191" t="n">
        <f aca="false">I56+J56+K56</f>
        <v>160</v>
      </c>
      <c r="H56" s="191" t="n">
        <v>50</v>
      </c>
      <c r="I56" s="192" t="n">
        <v>90</v>
      </c>
      <c r="J56" s="193" t="n">
        <v>70</v>
      </c>
      <c r="K56" s="191"/>
      <c r="L56" s="192"/>
      <c r="M56" s="191" t="n">
        <v>6</v>
      </c>
      <c r="N56" s="225" t="n">
        <v>6</v>
      </c>
      <c r="O56" s="195"/>
      <c r="P56" s="210" t="n">
        <v>40</v>
      </c>
      <c r="Q56" s="203" t="n">
        <v>86</v>
      </c>
      <c r="R56" s="216" t="n">
        <v>66</v>
      </c>
      <c r="S56" s="203"/>
      <c r="T56" s="210"/>
      <c r="U56" s="195"/>
      <c r="V56" s="196"/>
      <c r="X56" s="146" t="n">
        <f aca="false">SUM(O56:V56)</f>
        <v>192</v>
      </c>
      <c r="Y56" s="147" t="n">
        <f aca="false">SUM(E56-X56)</f>
        <v>0</v>
      </c>
    </row>
    <row r="57" customFormat="false" ht="30" hidden="false" customHeight="true" outlineLevel="0" collapsed="false">
      <c r="A57" s="188" t="s">
        <v>136</v>
      </c>
      <c r="B57" s="215" t="s">
        <v>137</v>
      </c>
      <c r="C57" s="190" t="n">
        <v>2</v>
      </c>
      <c r="D57" s="226"/>
      <c r="E57" s="191" t="n">
        <f aca="false">F57+G57+L57+M57+N57</f>
        <v>40</v>
      </c>
      <c r="F57" s="191" t="n">
        <v>4</v>
      </c>
      <c r="G57" s="191" t="n">
        <f aca="false">I57+J57+K57</f>
        <v>36</v>
      </c>
      <c r="H57" s="191" t="n">
        <v>10</v>
      </c>
      <c r="I57" s="192" t="n">
        <v>16</v>
      </c>
      <c r="J57" s="193" t="n">
        <v>20</v>
      </c>
      <c r="K57" s="191"/>
      <c r="L57" s="191"/>
      <c r="M57" s="191"/>
      <c r="N57" s="225"/>
      <c r="O57" s="195"/>
      <c r="P57" s="199" t="n">
        <v>40</v>
      </c>
      <c r="Q57" s="203"/>
      <c r="R57" s="210"/>
      <c r="S57" s="195"/>
      <c r="T57" s="196"/>
      <c r="U57" s="195"/>
      <c r="V57" s="196"/>
      <c r="X57" s="146" t="n">
        <f aca="false">SUM(O57:V57)</f>
        <v>40</v>
      </c>
      <c r="Y57" s="147" t="n">
        <f aca="false">SUM(E57-X57)</f>
        <v>0</v>
      </c>
    </row>
    <row r="58" customFormat="false" ht="38.25" hidden="false" customHeight="true" outlineLevel="0" collapsed="false">
      <c r="A58" s="188" t="s">
        <v>138</v>
      </c>
      <c r="B58" s="215" t="s">
        <v>139</v>
      </c>
      <c r="C58" s="190" t="n">
        <v>3</v>
      </c>
      <c r="D58" s="227"/>
      <c r="E58" s="191" t="n">
        <f aca="false">F58+G58+L58+M58+N58</f>
        <v>108</v>
      </c>
      <c r="F58" s="191" t="n">
        <v>4</v>
      </c>
      <c r="G58" s="191" t="n">
        <f aca="false">I58+J58+K58</f>
        <v>96</v>
      </c>
      <c r="H58" s="191"/>
      <c r="I58" s="192" t="n">
        <v>76</v>
      </c>
      <c r="J58" s="193"/>
      <c r="K58" s="191" t="n">
        <v>20</v>
      </c>
      <c r="L58" s="191"/>
      <c r="M58" s="191" t="n">
        <v>8</v>
      </c>
      <c r="N58" s="225"/>
      <c r="O58" s="195"/>
      <c r="P58" s="196" t="n">
        <v>58</v>
      </c>
      <c r="Q58" s="197" t="n">
        <v>50</v>
      </c>
      <c r="R58" s="210"/>
      <c r="S58" s="195"/>
      <c r="T58" s="196"/>
      <c r="U58" s="195"/>
      <c r="V58" s="196"/>
      <c r="X58" s="146" t="n">
        <f aca="false">SUM(O58:V58)</f>
        <v>108</v>
      </c>
      <c r="Y58" s="147" t="n">
        <f aca="false">SUM(E58-X58)</f>
        <v>0</v>
      </c>
    </row>
    <row r="59" customFormat="false" ht="39" hidden="false" customHeight="true" outlineLevel="0" collapsed="false">
      <c r="A59" s="188" t="s">
        <v>140</v>
      </c>
      <c r="B59" s="215" t="s">
        <v>141</v>
      </c>
      <c r="C59" s="190" t="n">
        <v>3</v>
      </c>
      <c r="D59" s="227"/>
      <c r="E59" s="191" t="n">
        <f aca="false">F59+G59+L59+M59+N59</f>
        <v>80</v>
      </c>
      <c r="F59" s="191" t="n">
        <v>4</v>
      </c>
      <c r="G59" s="191" t="n">
        <f aca="false">I59+J59+K59</f>
        <v>76</v>
      </c>
      <c r="H59" s="191" t="n">
        <v>20</v>
      </c>
      <c r="I59" s="192" t="n">
        <v>46</v>
      </c>
      <c r="J59" s="193" t="n">
        <v>30</v>
      </c>
      <c r="K59" s="191"/>
      <c r="L59" s="191"/>
      <c r="M59" s="191"/>
      <c r="N59" s="225"/>
      <c r="O59" s="195"/>
      <c r="P59" s="196" t="n">
        <v>66</v>
      </c>
      <c r="Q59" s="197" t="n">
        <v>14</v>
      </c>
      <c r="R59" s="210"/>
      <c r="S59" s="195"/>
      <c r="T59" s="196"/>
      <c r="U59" s="195"/>
      <c r="V59" s="196"/>
      <c r="X59" s="146" t="n">
        <f aca="false">SUM(O59:V59)</f>
        <v>80</v>
      </c>
      <c r="Y59" s="147" t="n">
        <f aca="false">SUM(E59-X59)</f>
        <v>0</v>
      </c>
    </row>
    <row r="60" customFormat="false" ht="50.25" hidden="false" customHeight="true" outlineLevel="0" collapsed="false">
      <c r="A60" s="188" t="s">
        <v>142</v>
      </c>
      <c r="B60" s="215" t="s">
        <v>143</v>
      </c>
      <c r="C60" s="190" t="n">
        <v>4</v>
      </c>
      <c r="D60" s="227"/>
      <c r="E60" s="191" t="n">
        <f aca="false">F60+G60+L60+M60+N60</f>
        <v>80</v>
      </c>
      <c r="F60" s="191" t="n">
        <v>4</v>
      </c>
      <c r="G60" s="191" t="n">
        <f aca="false">I60+J60+K60</f>
        <v>76</v>
      </c>
      <c r="H60" s="191" t="n">
        <v>10</v>
      </c>
      <c r="I60" s="192" t="n">
        <v>56</v>
      </c>
      <c r="J60" s="193" t="n">
        <v>20</v>
      </c>
      <c r="K60" s="191"/>
      <c r="L60" s="191"/>
      <c r="M60" s="191"/>
      <c r="N60" s="225"/>
      <c r="O60" s="195"/>
      <c r="P60" s="196"/>
      <c r="Q60" s="195" t="n">
        <v>38</v>
      </c>
      <c r="R60" s="199" t="n">
        <v>42</v>
      </c>
      <c r="S60" s="195"/>
      <c r="T60" s="196"/>
      <c r="U60" s="195"/>
      <c r="V60" s="196"/>
      <c r="X60" s="146" t="n">
        <f aca="false">SUM(O60:V60)</f>
        <v>80</v>
      </c>
      <c r="Y60" s="147" t="n">
        <f aca="false">SUM(E60-X60)</f>
        <v>0</v>
      </c>
    </row>
    <row r="61" customFormat="false" ht="31.5" hidden="false" customHeight="true" outlineLevel="0" collapsed="false">
      <c r="A61" s="188" t="s">
        <v>144</v>
      </c>
      <c r="B61" s="215" t="s">
        <v>145</v>
      </c>
      <c r="C61" s="190" t="n">
        <v>4</v>
      </c>
      <c r="D61" s="227"/>
      <c r="E61" s="191" t="n">
        <f aca="false">F61+G61+L61+M61+N61</f>
        <v>80</v>
      </c>
      <c r="F61" s="191" t="n">
        <v>4</v>
      </c>
      <c r="G61" s="191" t="n">
        <f aca="false">I61+J61+K61</f>
        <v>76</v>
      </c>
      <c r="H61" s="191" t="n">
        <v>10</v>
      </c>
      <c r="I61" s="192" t="n">
        <v>56</v>
      </c>
      <c r="J61" s="193" t="n">
        <v>20</v>
      </c>
      <c r="K61" s="191"/>
      <c r="L61" s="191"/>
      <c r="M61" s="191"/>
      <c r="N61" s="225"/>
      <c r="O61" s="195"/>
      <c r="P61" s="196"/>
      <c r="Q61" s="195"/>
      <c r="R61" s="199" t="n">
        <v>80</v>
      </c>
      <c r="S61" s="195"/>
      <c r="T61" s="196"/>
      <c r="U61" s="195"/>
      <c r="V61" s="196"/>
      <c r="X61" s="146" t="n">
        <f aca="false">SUM(O61:V61)</f>
        <v>80</v>
      </c>
      <c r="Y61" s="147" t="n">
        <f aca="false">SUM(E61-X61)</f>
        <v>0</v>
      </c>
    </row>
    <row r="62" customFormat="false" ht="24.75" hidden="false" customHeight="true" outlineLevel="0" collapsed="false">
      <c r="A62" s="188" t="s">
        <v>146</v>
      </c>
      <c r="B62" s="215" t="s">
        <v>147</v>
      </c>
      <c r="C62" s="190" t="n">
        <v>4</v>
      </c>
      <c r="D62" s="227"/>
      <c r="E62" s="191" t="n">
        <f aca="false">F62+G62+L62+M62+N62</f>
        <v>80</v>
      </c>
      <c r="F62" s="191" t="n">
        <v>4</v>
      </c>
      <c r="G62" s="191" t="n">
        <f aca="false">I62+J62+K62</f>
        <v>76</v>
      </c>
      <c r="H62" s="191" t="n">
        <v>10</v>
      </c>
      <c r="I62" s="192" t="n">
        <v>56</v>
      </c>
      <c r="J62" s="193" t="n">
        <v>20</v>
      </c>
      <c r="K62" s="191"/>
      <c r="L62" s="191"/>
      <c r="M62" s="191"/>
      <c r="N62" s="225"/>
      <c r="O62" s="195"/>
      <c r="P62" s="196"/>
      <c r="Q62" s="195"/>
      <c r="R62" s="199" t="n">
        <v>80</v>
      </c>
      <c r="S62" s="195"/>
      <c r="T62" s="196"/>
      <c r="U62" s="195"/>
      <c r="V62" s="196"/>
      <c r="X62" s="146" t="n">
        <f aca="false">SUM(O62:V62)</f>
        <v>80</v>
      </c>
      <c r="Y62" s="147" t="n">
        <f aca="false">SUM(E62-X62)</f>
        <v>0</v>
      </c>
    </row>
    <row r="63" customFormat="false" ht="18" hidden="false" customHeight="true" outlineLevel="0" collapsed="false">
      <c r="A63" s="188" t="s">
        <v>148</v>
      </c>
      <c r="B63" s="189" t="s">
        <v>149</v>
      </c>
      <c r="C63" s="198" t="n">
        <v>4</v>
      </c>
      <c r="D63" s="218"/>
      <c r="E63" s="191" t="n">
        <f aca="false">F63+G63+L63+M63+N63</f>
        <v>180</v>
      </c>
      <c r="F63" s="191"/>
      <c r="G63" s="191" t="n">
        <f aca="false">I63+J63+K63</f>
        <v>0</v>
      </c>
      <c r="H63" s="191" t="n">
        <v>180</v>
      </c>
      <c r="I63" s="192"/>
      <c r="J63" s="193"/>
      <c r="K63" s="191"/>
      <c r="L63" s="191" t="n">
        <v>180</v>
      </c>
      <c r="M63" s="191"/>
      <c r="N63" s="225"/>
      <c r="O63" s="195"/>
      <c r="P63" s="210" t="n">
        <v>36</v>
      </c>
      <c r="Q63" s="203" t="n">
        <v>72</v>
      </c>
      <c r="R63" s="199" t="n">
        <v>72</v>
      </c>
      <c r="S63" s="228"/>
      <c r="T63" s="229"/>
      <c r="U63" s="195"/>
      <c r="V63" s="196"/>
      <c r="X63" s="146" t="n">
        <f aca="false">SUM(O63:V63)</f>
        <v>180</v>
      </c>
      <c r="Y63" s="147" t="n">
        <f aca="false">SUM(E63-X63)</f>
        <v>0</v>
      </c>
    </row>
    <row r="64" customFormat="false" ht="18" hidden="false" customHeight="true" outlineLevel="0" collapsed="false">
      <c r="A64" s="188" t="s">
        <v>150</v>
      </c>
      <c r="B64" s="189" t="s">
        <v>151</v>
      </c>
      <c r="C64" s="198"/>
      <c r="D64" s="218"/>
      <c r="E64" s="191" t="n">
        <f aca="false">F64+G64+L64+M64+N64</f>
        <v>216</v>
      </c>
      <c r="F64" s="191"/>
      <c r="G64" s="191" t="n">
        <f aca="false">I64+J64+K64</f>
        <v>0</v>
      </c>
      <c r="H64" s="191" t="n">
        <v>216</v>
      </c>
      <c r="I64" s="192"/>
      <c r="J64" s="193"/>
      <c r="K64" s="191"/>
      <c r="L64" s="191" t="n">
        <v>216</v>
      </c>
      <c r="M64" s="191"/>
      <c r="N64" s="225"/>
      <c r="O64" s="195"/>
      <c r="P64" s="210"/>
      <c r="Q64" s="203"/>
      <c r="R64" s="210" t="n">
        <v>216</v>
      </c>
      <c r="S64" s="228"/>
      <c r="T64" s="229"/>
      <c r="U64" s="195"/>
      <c r="V64" s="196"/>
      <c r="X64" s="146" t="n">
        <f aca="false">SUM(O64:V64)</f>
        <v>216</v>
      </c>
      <c r="Y64" s="147" t="n">
        <f aca="false">SUM(E64-X64)</f>
        <v>0</v>
      </c>
    </row>
    <row r="65" customFormat="false" ht="18" hidden="false" customHeight="true" outlineLevel="0" collapsed="false">
      <c r="A65" s="188" t="s">
        <v>152</v>
      </c>
      <c r="B65" s="189" t="s">
        <v>153</v>
      </c>
      <c r="C65" s="226"/>
      <c r="D65" s="226"/>
      <c r="E65" s="191" t="n">
        <f aca="false">F65+G65+L65+M65+N65</f>
        <v>24</v>
      </c>
      <c r="F65" s="191"/>
      <c r="G65" s="191" t="n">
        <f aca="false">I65+J65+K65</f>
        <v>0</v>
      </c>
      <c r="H65" s="191"/>
      <c r="I65" s="192"/>
      <c r="J65" s="193"/>
      <c r="K65" s="191"/>
      <c r="L65" s="230"/>
      <c r="M65" s="191" t="n">
        <v>12</v>
      </c>
      <c r="N65" s="225" t="n">
        <v>12</v>
      </c>
      <c r="O65" s="195"/>
      <c r="P65" s="196"/>
      <c r="Q65" s="195"/>
      <c r="R65" s="196" t="n">
        <v>24</v>
      </c>
      <c r="S65" s="231"/>
      <c r="T65" s="232"/>
      <c r="U65" s="195"/>
      <c r="V65" s="196"/>
      <c r="X65" s="146" t="n">
        <f aca="false">SUM(O65:V65)</f>
        <v>24</v>
      </c>
      <c r="Y65" s="147" t="n">
        <f aca="false">SUM(E65-X65)</f>
        <v>0</v>
      </c>
    </row>
    <row r="66" customFormat="false" ht="51.75" hidden="false" customHeight="true" outlineLevel="0" collapsed="false">
      <c r="A66" s="222" t="s">
        <v>154</v>
      </c>
      <c r="B66" s="223" t="s">
        <v>155</v>
      </c>
      <c r="C66" s="211" t="n">
        <v>4</v>
      </c>
      <c r="D66" s="233" t="n">
        <v>1</v>
      </c>
      <c r="E66" s="212" t="n">
        <f aca="false">SUM(E67:E72)</f>
        <v>332</v>
      </c>
      <c r="F66" s="212" t="n">
        <f aca="false">SUM(F67:F72)</f>
        <v>8</v>
      </c>
      <c r="G66" s="212" t="n">
        <f aca="false">SUM(G67:G72)</f>
        <v>152</v>
      </c>
      <c r="H66" s="212" t="n">
        <v>150</v>
      </c>
      <c r="I66" s="212" t="n">
        <f aca="false">SUM(I67:I72)</f>
        <v>102</v>
      </c>
      <c r="J66" s="212" t="n">
        <f aca="false">SUM(J67:J72)</f>
        <v>30</v>
      </c>
      <c r="K66" s="212" t="n">
        <f aca="false">SUM(K67:K72)</f>
        <v>20</v>
      </c>
      <c r="L66" s="212" t="n">
        <f aca="false">SUM(L67:L72)</f>
        <v>144</v>
      </c>
      <c r="M66" s="212" t="n">
        <f aca="false">SUM(M67:M72)</f>
        <v>16</v>
      </c>
      <c r="N66" s="213" t="n">
        <f aca="false">SUM(N67:N72)</f>
        <v>12</v>
      </c>
      <c r="O66" s="186" t="n">
        <f aca="false">SUM(O67:O72)</f>
        <v>0</v>
      </c>
      <c r="P66" s="187" t="n">
        <f aca="false">SUM(P67:P72)</f>
        <v>0</v>
      </c>
      <c r="Q66" s="186" t="n">
        <f aca="false">SUM(Q67:Q72)</f>
        <v>0</v>
      </c>
      <c r="R66" s="187" t="n">
        <f aca="false">SUM(R67:R72)</f>
        <v>0</v>
      </c>
      <c r="S66" s="186" t="n">
        <f aca="false">SUM(S67:S72)</f>
        <v>0</v>
      </c>
      <c r="T66" s="187" t="n">
        <f aca="false">SUM(T67:T72)</f>
        <v>116</v>
      </c>
      <c r="U66" s="234" t="n">
        <f aca="false">SUM(U67:U72)</f>
        <v>216</v>
      </c>
      <c r="V66" s="187" t="n">
        <f aca="false">SUM(V67:V72)</f>
        <v>0</v>
      </c>
      <c r="X66" s="146" t="n">
        <f aca="false">SUM(O66:V66)</f>
        <v>332</v>
      </c>
      <c r="Y66" s="147" t="n">
        <f aca="false">SUM(E66-X66)</f>
        <v>0</v>
      </c>
    </row>
    <row r="67" customFormat="false" ht="25.5" hidden="false" customHeight="true" outlineLevel="0" collapsed="false">
      <c r="A67" s="188" t="s">
        <v>156</v>
      </c>
      <c r="B67" s="37" t="s">
        <v>157</v>
      </c>
      <c r="C67" s="190" t="n">
        <v>6</v>
      </c>
      <c r="D67" s="190"/>
      <c r="E67" s="191" t="n">
        <f aca="false">SUM(F67+G67+L67+M67+N67)</f>
        <v>40</v>
      </c>
      <c r="F67" s="191" t="n">
        <v>2</v>
      </c>
      <c r="G67" s="191" t="n">
        <f aca="false">I67+J67+K67</f>
        <v>38</v>
      </c>
      <c r="H67" s="191" t="n">
        <v>2</v>
      </c>
      <c r="I67" s="192" t="n">
        <v>28</v>
      </c>
      <c r="J67" s="193" t="n">
        <v>10</v>
      </c>
      <c r="K67" s="191"/>
      <c r="L67" s="191"/>
      <c r="M67" s="191"/>
      <c r="N67" s="225"/>
      <c r="O67" s="195"/>
      <c r="P67" s="196"/>
      <c r="Q67" s="195"/>
      <c r="R67" s="196"/>
      <c r="S67" s="195"/>
      <c r="T67" s="199" t="n">
        <v>40</v>
      </c>
      <c r="U67" s="235"/>
      <c r="V67" s="236"/>
      <c r="X67" s="146" t="n">
        <f aca="false">SUM(O67:V67)</f>
        <v>40</v>
      </c>
      <c r="Y67" s="147" t="n">
        <f aca="false">SUM(E67-X67)</f>
        <v>0</v>
      </c>
    </row>
    <row r="68" customFormat="false" ht="39" hidden="false" customHeight="true" outlineLevel="0" collapsed="false">
      <c r="A68" s="188" t="s">
        <v>158</v>
      </c>
      <c r="B68" s="37" t="s">
        <v>159</v>
      </c>
      <c r="C68" s="190" t="n">
        <v>7</v>
      </c>
      <c r="D68" s="190"/>
      <c r="E68" s="191" t="n">
        <f aca="false">SUM(F68+G68+L68+M68+N68)</f>
        <v>90</v>
      </c>
      <c r="F68" s="191" t="n">
        <v>2</v>
      </c>
      <c r="G68" s="191" t="n">
        <f aca="false">I68+J68+K68</f>
        <v>78</v>
      </c>
      <c r="H68" s="191" t="n">
        <v>2</v>
      </c>
      <c r="I68" s="192" t="n">
        <v>48</v>
      </c>
      <c r="J68" s="193" t="n">
        <v>10</v>
      </c>
      <c r="K68" s="191" t="n">
        <v>20</v>
      </c>
      <c r="L68" s="191"/>
      <c r="M68" s="191" t="n">
        <v>10</v>
      </c>
      <c r="N68" s="225"/>
      <c r="O68" s="195"/>
      <c r="P68" s="196"/>
      <c r="Q68" s="195"/>
      <c r="R68" s="196"/>
      <c r="S68" s="195"/>
      <c r="T68" s="210" t="n">
        <v>52</v>
      </c>
      <c r="U68" s="202" t="n">
        <v>38</v>
      </c>
      <c r="V68" s="236"/>
      <c r="X68" s="146" t="n">
        <f aca="false">SUM(O68:V68)</f>
        <v>90</v>
      </c>
      <c r="Y68" s="147" t="n">
        <f aca="false">SUM(E68-X68)</f>
        <v>0</v>
      </c>
    </row>
    <row r="69" customFormat="false" ht="24.75" hidden="false" customHeight="true" outlineLevel="0" collapsed="false">
      <c r="A69" s="188" t="s">
        <v>160</v>
      </c>
      <c r="B69" s="37" t="s">
        <v>161</v>
      </c>
      <c r="C69" s="190" t="n">
        <v>7</v>
      </c>
      <c r="D69" s="190"/>
      <c r="E69" s="191" t="n">
        <f aca="false">SUM(F69+G69+L69+M69+N69)</f>
        <v>40</v>
      </c>
      <c r="F69" s="191" t="n">
        <v>4</v>
      </c>
      <c r="G69" s="191" t="n">
        <f aca="false">I69+J69+K69</f>
        <v>36</v>
      </c>
      <c r="H69" s="191" t="n">
        <v>2</v>
      </c>
      <c r="I69" s="192" t="n">
        <v>26</v>
      </c>
      <c r="J69" s="193" t="n">
        <v>10</v>
      </c>
      <c r="K69" s="191"/>
      <c r="L69" s="191"/>
      <c r="M69" s="191"/>
      <c r="N69" s="225"/>
      <c r="O69" s="195"/>
      <c r="P69" s="196"/>
      <c r="Q69" s="195"/>
      <c r="R69" s="196"/>
      <c r="S69" s="195"/>
      <c r="T69" s="210" t="n">
        <v>24</v>
      </c>
      <c r="U69" s="202" t="n">
        <v>16</v>
      </c>
      <c r="V69" s="236"/>
      <c r="X69" s="146" t="n">
        <f aca="false">SUM(O69:V69)</f>
        <v>40</v>
      </c>
      <c r="Y69" s="147" t="n">
        <f aca="false">SUM(E69-X69)</f>
        <v>0</v>
      </c>
    </row>
    <row r="70" customFormat="false" ht="14.25" hidden="false" customHeight="true" outlineLevel="0" collapsed="false">
      <c r="A70" s="188" t="s">
        <v>162</v>
      </c>
      <c r="B70" s="189" t="s">
        <v>149</v>
      </c>
      <c r="C70" s="190" t="n">
        <v>7</v>
      </c>
      <c r="D70" s="190"/>
      <c r="E70" s="191" t="n">
        <f aca="false">F70+G70+L70+M70+N70</f>
        <v>36</v>
      </c>
      <c r="F70" s="191"/>
      <c r="G70" s="191"/>
      <c r="H70" s="191" t="n">
        <v>36</v>
      </c>
      <c r="I70" s="192"/>
      <c r="J70" s="193"/>
      <c r="K70" s="191"/>
      <c r="L70" s="191" t="n">
        <v>36</v>
      </c>
      <c r="M70" s="191"/>
      <c r="N70" s="225"/>
      <c r="O70" s="195"/>
      <c r="P70" s="196"/>
      <c r="Q70" s="195"/>
      <c r="R70" s="196"/>
      <c r="S70" s="195"/>
      <c r="T70" s="210"/>
      <c r="U70" s="202" t="n">
        <v>36</v>
      </c>
      <c r="V70" s="236"/>
      <c r="X70" s="146" t="n">
        <f aca="false">SUM(O70:V70)</f>
        <v>36</v>
      </c>
      <c r="Y70" s="147" t="n">
        <f aca="false">SUM(E70-X70)</f>
        <v>0</v>
      </c>
    </row>
    <row r="71" customFormat="false" ht="14.25" hidden="false" customHeight="true" outlineLevel="0" collapsed="false">
      <c r="A71" s="188" t="s">
        <v>163</v>
      </c>
      <c r="B71" s="189" t="s">
        <v>151</v>
      </c>
      <c r="C71" s="190"/>
      <c r="D71" s="190"/>
      <c r="E71" s="191" t="n">
        <v>108</v>
      </c>
      <c r="F71" s="191"/>
      <c r="G71" s="191"/>
      <c r="H71" s="191" t="n">
        <v>108</v>
      </c>
      <c r="I71" s="192"/>
      <c r="J71" s="193"/>
      <c r="K71" s="191"/>
      <c r="L71" s="191" t="n">
        <v>108</v>
      </c>
      <c r="M71" s="191"/>
      <c r="N71" s="225"/>
      <c r="O71" s="195"/>
      <c r="P71" s="196"/>
      <c r="Q71" s="195"/>
      <c r="R71" s="196"/>
      <c r="S71" s="195"/>
      <c r="T71" s="210"/>
      <c r="U71" s="202" t="n">
        <v>108</v>
      </c>
      <c r="V71" s="236"/>
      <c r="X71" s="146" t="n">
        <f aca="false">SUM(O71:V71)</f>
        <v>108</v>
      </c>
      <c r="Y71" s="147" t="n">
        <f aca="false">SUM(E71-X71)</f>
        <v>0</v>
      </c>
    </row>
    <row r="72" customFormat="false" ht="14.25" hidden="false" customHeight="true" outlineLevel="0" collapsed="false">
      <c r="A72" s="188" t="s">
        <v>164</v>
      </c>
      <c r="B72" s="189" t="s">
        <v>153</v>
      </c>
      <c r="C72" s="226"/>
      <c r="D72" s="226"/>
      <c r="E72" s="191" t="n">
        <f aca="false">F72+G72+L72+M72+N72</f>
        <v>18</v>
      </c>
      <c r="F72" s="237"/>
      <c r="G72" s="237"/>
      <c r="H72" s="237"/>
      <c r="I72" s="192"/>
      <c r="J72" s="238"/>
      <c r="K72" s="237"/>
      <c r="L72" s="230"/>
      <c r="M72" s="191" t="n">
        <v>6</v>
      </c>
      <c r="N72" s="225" t="n">
        <v>12</v>
      </c>
      <c r="O72" s="239"/>
      <c r="P72" s="240"/>
      <c r="Q72" s="239"/>
      <c r="R72" s="240"/>
      <c r="S72" s="239"/>
      <c r="T72" s="241"/>
      <c r="U72" s="235" t="n">
        <v>18</v>
      </c>
      <c r="V72" s="236"/>
      <c r="X72" s="146" t="n">
        <f aca="false">SUM(O72:V72)</f>
        <v>18</v>
      </c>
      <c r="Y72" s="147" t="n">
        <f aca="false">SUM(E72-X72)</f>
        <v>0</v>
      </c>
    </row>
    <row r="73" customFormat="false" ht="41.25" hidden="false" customHeight="true" outlineLevel="0" collapsed="false">
      <c r="A73" s="222" t="s">
        <v>165</v>
      </c>
      <c r="B73" s="223" t="s">
        <v>166</v>
      </c>
      <c r="C73" s="211" t="n">
        <v>4</v>
      </c>
      <c r="D73" s="233" t="n">
        <v>1</v>
      </c>
      <c r="E73" s="212" t="n">
        <f aca="false">SUM(E74:E80)</f>
        <v>602</v>
      </c>
      <c r="F73" s="212" t="n">
        <f aca="false">SUM(F74:F80)</f>
        <v>14</v>
      </c>
      <c r="G73" s="212" t="n">
        <f aca="false">SUM(G74:G80)</f>
        <v>246</v>
      </c>
      <c r="H73" s="212" t="n">
        <v>352</v>
      </c>
      <c r="I73" s="212" t="n">
        <f aca="false">SUM(I74:I80)</f>
        <v>196</v>
      </c>
      <c r="J73" s="212" t="n">
        <f aca="false">SUM(J74:J80)</f>
        <v>50</v>
      </c>
      <c r="K73" s="212" t="n">
        <f aca="false">SUM(K74:K80)</f>
        <v>0</v>
      </c>
      <c r="L73" s="212" t="n">
        <f aca="false">SUM(L74:L80)</f>
        <v>324</v>
      </c>
      <c r="M73" s="212" t="n">
        <f aca="false">SUM(M74:M80)</f>
        <v>6</v>
      </c>
      <c r="N73" s="213" t="n">
        <f aca="false">SUM(N74:N80)</f>
        <v>12</v>
      </c>
      <c r="O73" s="186" t="n">
        <f aca="false">SUM(O74:O80)</f>
        <v>0</v>
      </c>
      <c r="P73" s="187" t="n">
        <f aca="false">SUM(P74:P80)</f>
        <v>0</v>
      </c>
      <c r="Q73" s="186" t="n">
        <f aca="false">SUM(Q74:Q80)</f>
        <v>0</v>
      </c>
      <c r="R73" s="187" t="n">
        <f aca="false">SUM(R74:R80)</f>
        <v>0</v>
      </c>
      <c r="S73" s="186" t="n">
        <f aca="false">SUM(S74:S80)</f>
        <v>0</v>
      </c>
      <c r="T73" s="187" t="n">
        <f aca="false">SUM(T74:T80)</f>
        <v>0</v>
      </c>
      <c r="U73" s="186" t="n">
        <f aca="false">SUM(U74:U80)</f>
        <v>238</v>
      </c>
      <c r="V73" s="224" t="n">
        <f aca="false">SUM(V74:V80)</f>
        <v>364</v>
      </c>
      <c r="X73" s="146" t="n">
        <f aca="false">SUM(O73:V73)</f>
        <v>602</v>
      </c>
      <c r="Y73" s="147" t="n">
        <f aca="false">SUM(E73-X73)</f>
        <v>0</v>
      </c>
    </row>
    <row r="74" customFormat="false" ht="28.5" hidden="false" customHeight="true" outlineLevel="0" collapsed="false">
      <c r="A74" s="188" t="s">
        <v>167</v>
      </c>
      <c r="B74" s="37" t="s">
        <v>168</v>
      </c>
      <c r="C74" s="198" t="n">
        <v>8</v>
      </c>
      <c r="D74" s="198"/>
      <c r="E74" s="191" t="n">
        <f aca="false">F74+G74+L74+M74+N74</f>
        <v>60</v>
      </c>
      <c r="F74" s="191" t="n">
        <v>4</v>
      </c>
      <c r="G74" s="191" t="n">
        <f aca="false">I74+J74+K74</f>
        <v>56</v>
      </c>
      <c r="H74" s="191" t="n">
        <v>6</v>
      </c>
      <c r="I74" s="192" t="n">
        <v>46</v>
      </c>
      <c r="J74" s="193" t="n">
        <v>10</v>
      </c>
      <c r="K74" s="191"/>
      <c r="L74" s="191"/>
      <c r="M74" s="191"/>
      <c r="N74" s="225"/>
      <c r="O74" s="195"/>
      <c r="P74" s="196"/>
      <c r="Q74" s="195"/>
      <c r="R74" s="196"/>
      <c r="S74" s="195"/>
      <c r="T74" s="210"/>
      <c r="U74" s="203" t="n">
        <v>40</v>
      </c>
      <c r="V74" s="199" t="n">
        <v>20</v>
      </c>
      <c r="X74" s="146" t="n">
        <f aca="false">SUM(O74:V74)</f>
        <v>60</v>
      </c>
      <c r="Y74" s="147" t="n">
        <f aca="false">SUM(E74-X74)</f>
        <v>0</v>
      </c>
    </row>
    <row r="75" customFormat="false" ht="39.75" hidden="false" customHeight="true" outlineLevel="0" collapsed="false">
      <c r="A75" s="188" t="s">
        <v>169</v>
      </c>
      <c r="B75" s="215" t="s">
        <v>170</v>
      </c>
      <c r="C75" s="198" t="n">
        <v>8</v>
      </c>
      <c r="D75" s="242"/>
      <c r="E75" s="191" t="n">
        <f aca="false">F75+G75+L75+M75+N75</f>
        <v>40</v>
      </c>
      <c r="F75" s="191"/>
      <c r="G75" s="191" t="n">
        <f aca="false">I75+J75+K75</f>
        <v>40</v>
      </c>
      <c r="H75" s="191" t="n">
        <v>6</v>
      </c>
      <c r="I75" s="192" t="n">
        <v>30</v>
      </c>
      <c r="J75" s="193" t="n">
        <v>10</v>
      </c>
      <c r="K75" s="191"/>
      <c r="L75" s="191"/>
      <c r="M75" s="191"/>
      <c r="N75" s="225"/>
      <c r="O75" s="195"/>
      <c r="P75" s="196"/>
      <c r="Q75" s="195"/>
      <c r="R75" s="196"/>
      <c r="S75" s="195"/>
      <c r="T75" s="210"/>
      <c r="U75" s="203" t="n">
        <v>20</v>
      </c>
      <c r="V75" s="199" t="n">
        <v>20</v>
      </c>
      <c r="X75" s="146" t="n">
        <f aca="false">SUM(O75:V75)</f>
        <v>40</v>
      </c>
      <c r="Y75" s="147" t="n">
        <f aca="false">SUM(E75-X75)</f>
        <v>0</v>
      </c>
    </row>
    <row r="76" customFormat="false" ht="24.75" hidden="false" customHeight="true" outlineLevel="0" collapsed="false">
      <c r="A76" s="188" t="s">
        <v>171</v>
      </c>
      <c r="B76" s="215" t="s">
        <v>172</v>
      </c>
      <c r="C76" s="198"/>
      <c r="D76" s="242"/>
      <c r="E76" s="191" t="n">
        <f aca="false">F76+G76+L76+M76+N76</f>
        <v>60</v>
      </c>
      <c r="F76" s="191" t="n">
        <v>4</v>
      </c>
      <c r="G76" s="191" t="n">
        <f aca="false">I76+J76+K76</f>
        <v>56</v>
      </c>
      <c r="H76" s="191" t="n">
        <v>10</v>
      </c>
      <c r="I76" s="192" t="n">
        <v>36</v>
      </c>
      <c r="J76" s="193" t="n">
        <v>20</v>
      </c>
      <c r="K76" s="191"/>
      <c r="L76" s="191"/>
      <c r="M76" s="191"/>
      <c r="N76" s="225"/>
      <c r="O76" s="195"/>
      <c r="P76" s="196"/>
      <c r="Q76" s="195"/>
      <c r="R76" s="196"/>
      <c r="S76" s="195"/>
      <c r="T76" s="210"/>
      <c r="U76" s="203" t="n">
        <v>36</v>
      </c>
      <c r="V76" s="199" t="n">
        <v>24</v>
      </c>
      <c r="X76" s="146" t="n">
        <f aca="false">SUM(O76:V76)</f>
        <v>60</v>
      </c>
      <c r="Y76" s="147" t="n">
        <f aca="false">SUM(E76-X76)</f>
        <v>0</v>
      </c>
    </row>
    <row r="77" customFormat="false" ht="26.25" hidden="false" customHeight="true" outlineLevel="0" collapsed="false">
      <c r="A77" s="188" t="s">
        <v>173</v>
      </c>
      <c r="B77" s="215" t="s">
        <v>174</v>
      </c>
      <c r="C77" s="198" t="n">
        <v>8</v>
      </c>
      <c r="D77" s="242"/>
      <c r="E77" s="191" t="n">
        <f aca="false">F77+G77+L77+M77+N77</f>
        <v>100</v>
      </c>
      <c r="F77" s="191" t="n">
        <v>6</v>
      </c>
      <c r="G77" s="191" t="n">
        <f aca="false">I77+J77+K77</f>
        <v>94</v>
      </c>
      <c r="H77" s="191" t="n">
        <v>6</v>
      </c>
      <c r="I77" s="192" t="n">
        <v>84</v>
      </c>
      <c r="J77" s="193" t="n">
        <v>10</v>
      </c>
      <c r="K77" s="191"/>
      <c r="L77" s="191"/>
      <c r="M77" s="191"/>
      <c r="N77" s="225"/>
      <c r="O77" s="195"/>
      <c r="P77" s="196"/>
      <c r="Q77" s="195"/>
      <c r="R77" s="196"/>
      <c r="S77" s="195"/>
      <c r="T77" s="210"/>
      <c r="U77" s="203" t="n">
        <v>70</v>
      </c>
      <c r="V77" s="199" t="n">
        <v>30</v>
      </c>
      <c r="X77" s="146" t="n">
        <f aca="false">SUM(O77:V77)</f>
        <v>100</v>
      </c>
      <c r="Y77" s="147" t="n">
        <f aca="false">SUM(E77-X77)</f>
        <v>0</v>
      </c>
    </row>
    <row r="78" customFormat="false" ht="14.25" hidden="false" customHeight="true" outlineLevel="0" collapsed="false">
      <c r="A78" s="188" t="s">
        <v>175</v>
      </c>
      <c r="B78" s="189" t="s">
        <v>149</v>
      </c>
      <c r="C78" s="198" t="n">
        <v>8</v>
      </c>
      <c r="D78" s="218"/>
      <c r="E78" s="191" t="n">
        <f aca="false">F78+G78+L78+M78+N78</f>
        <v>144</v>
      </c>
      <c r="F78" s="191"/>
      <c r="G78" s="191"/>
      <c r="H78" s="191" t="n">
        <v>144</v>
      </c>
      <c r="I78" s="192"/>
      <c r="J78" s="193"/>
      <c r="K78" s="191"/>
      <c r="L78" s="191" t="n">
        <v>144</v>
      </c>
      <c r="M78" s="191"/>
      <c r="N78" s="225"/>
      <c r="O78" s="195"/>
      <c r="P78" s="196"/>
      <c r="Q78" s="195"/>
      <c r="R78" s="196"/>
      <c r="S78" s="195"/>
      <c r="T78" s="210"/>
      <c r="U78" s="203" t="n">
        <v>72</v>
      </c>
      <c r="V78" s="199" t="n">
        <v>72</v>
      </c>
      <c r="X78" s="146" t="n">
        <f aca="false">SUM(O78:V78)</f>
        <v>144</v>
      </c>
      <c r="Y78" s="147" t="n">
        <f aca="false">SUM(E78-X78)</f>
        <v>0</v>
      </c>
    </row>
    <row r="79" customFormat="false" ht="14.25" hidden="false" customHeight="true" outlineLevel="0" collapsed="false">
      <c r="A79" s="188" t="s">
        <v>176</v>
      </c>
      <c r="B79" s="189" t="s">
        <v>151</v>
      </c>
      <c r="C79" s="198"/>
      <c r="D79" s="218"/>
      <c r="E79" s="191" t="n">
        <f aca="false">F79+G79+L79+M79+N79</f>
        <v>180</v>
      </c>
      <c r="F79" s="191"/>
      <c r="G79" s="191"/>
      <c r="H79" s="191" t="n">
        <v>180</v>
      </c>
      <c r="I79" s="192"/>
      <c r="J79" s="193"/>
      <c r="K79" s="191"/>
      <c r="L79" s="191" t="n">
        <v>180</v>
      </c>
      <c r="M79" s="191"/>
      <c r="N79" s="225"/>
      <c r="O79" s="195"/>
      <c r="P79" s="196"/>
      <c r="Q79" s="195"/>
      <c r="R79" s="196"/>
      <c r="S79" s="195"/>
      <c r="T79" s="210"/>
      <c r="U79" s="203"/>
      <c r="V79" s="199" t="n">
        <v>180</v>
      </c>
      <c r="X79" s="146" t="n">
        <f aca="false">SUM(O79:V79)</f>
        <v>180</v>
      </c>
      <c r="Y79" s="147" t="n">
        <f aca="false">SUM(E79-X79)</f>
        <v>0</v>
      </c>
    </row>
    <row r="80" customFormat="false" ht="14.25" hidden="false" customHeight="true" outlineLevel="0" collapsed="false">
      <c r="A80" s="188" t="s">
        <v>177</v>
      </c>
      <c r="B80" s="189" t="s">
        <v>153</v>
      </c>
      <c r="C80" s="242"/>
      <c r="D80" s="242"/>
      <c r="E80" s="191" t="n">
        <f aca="false">F80+G80+L80+M80+N80</f>
        <v>18</v>
      </c>
      <c r="F80" s="191"/>
      <c r="G80" s="191"/>
      <c r="H80" s="191"/>
      <c r="I80" s="192"/>
      <c r="J80" s="193"/>
      <c r="K80" s="191"/>
      <c r="L80" s="191"/>
      <c r="M80" s="191" t="n">
        <v>6</v>
      </c>
      <c r="N80" s="225" t="n">
        <v>12</v>
      </c>
      <c r="O80" s="195"/>
      <c r="P80" s="196"/>
      <c r="Q80" s="195"/>
      <c r="R80" s="196"/>
      <c r="S80" s="195"/>
      <c r="T80" s="210"/>
      <c r="U80" s="203"/>
      <c r="V80" s="210" t="n">
        <v>18</v>
      </c>
      <c r="X80" s="146" t="n">
        <f aca="false">SUM(O80:V80)</f>
        <v>18</v>
      </c>
      <c r="Y80" s="147" t="n">
        <f aca="false">SUM(E80-X80)</f>
        <v>0</v>
      </c>
    </row>
    <row r="81" customFormat="false" ht="40.5" hidden="false" customHeight="true" outlineLevel="0" collapsed="false">
      <c r="A81" s="222" t="s">
        <v>178</v>
      </c>
      <c r="B81" s="223" t="s">
        <v>179</v>
      </c>
      <c r="C81" s="211" t="n">
        <v>1</v>
      </c>
      <c r="D81" s="211" t="n">
        <v>3</v>
      </c>
      <c r="E81" s="212" t="n">
        <f aca="false">SUM(E82:E86)</f>
        <v>604</v>
      </c>
      <c r="F81" s="212" t="n">
        <f aca="false">SUM(F82:F86)</f>
        <v>14</v>
      </c>
      <c r="G81" s="212" t="n">
        <f aca="false">SUM(G82:G86)</f>
        <v>258</v>
      </c>
      <c r="H81" s="212" t="n">
        <v>428</v>
      </c>
      <c r="I81" s="212" t="n">
        <f aca="false">SUM(I82:I86)</f>
        <v>70</v>
      </c>
      <c r="J81" s="212" t="n">
        <f aca="false">SUM(J82:J86)</f>
        <v>188</v>
      </c>
      <c r="K81" s="212" t="n">
        <f aca="false">SUM(K82:K86)</f>
        <v>0</v>
      </c>
      <c r="L81" s="212" t="n">
        <f aca="false">SUM(L82:L86)</f>
        <v>288</v>
      </c>
      <c r="M81" s="212" t="n">
        <f aca="false">SUM(M82:M86)</f>
        <v>20</v>
      </c>
      <c r="N81" s="213" t="n">
        <f aca="false">SUM(N82:N86)</f>
        <v>24</v>
      </c>
      <c r="O81" s="186" t="n">
        <f aca="false">SUM(O82:O86)</f>
        <v>0</v>
      </c>
      <c r="P81" s="187" t="n">
        <f aca="false">SUM(P82:P86)</f>
        <v>0</v>
      </c>
      <c r="Q81" s="186" t="n">
        <f aca="false">SUM(Q82:Q86)</f>
        <v>0</v>
      </c>
      <c r="R81" s="187" t="n">
        <f aca="false">SUM(R82:R86)</f>
        <v>0</v>
      </c>
      <c r="S81" s="186" t="n">
        <f aca="false">SUM(S82:S86)</f>
        <v>145</v>
      </c>
      <c r="T81" s="224" t="n">
        <f aca="false">SUM(T82:T86)</f>
        <v>459</v>
      </c>
      <c r="U81" s="186" t="n">
        <f aca="false">SUM(U82:U86)</f>
        <v>0</v>
      </c>
      <c r="V81" s="187" t="n">
        <f aca="false">SUM(V82:V86)</f>
        <v>0</v>
      </c>
      <c r="X81" s="146" t="n">
        <f aca="false">SUM(O81:V81)</f>
        <v>604</v>
      </c>
      <c r="Y81" s="147" t="n">
        <f aca="false">SUM(E81-X81)</f>
        <v>0</v>
      </c>
    </row>
    <row r="82" customFormat="false" ht="30.75" hidden="false" customHeight="true" outlineLevel="0" collapsed="false">
      <c r="A82" s="188" t="s">
        <v>180</v>
      </c>
      <c r="B82" s="37" t="s">
        <v>181</v>
      </c>
      <c r="C82" s="243"/>
      <c r="D82" s="190" t="n">
        <v>7</v>
      </c>
      <c r="E82" s="191" t="n">
        <f aca="false">F82+G82+L82+M82+N82</f>
        <v>206</v>
      </c>
      <c r="F82" s="191" t="n">
        <v>12</v>
      </c>
      <c r="G82" s="191" t="n">
        <f aca="false">I82+J82</f>
        <v>182</v>
      </c>
      <c r="H82" s="191" t="n">
        <v>120</v>
      </c>
      <c r="I82" s="192" t="n">
        <v>32</v>
      </c>
      <c r="J82" s="244" t="n">
        <v>150</v>
      </c>
      <c r="K82" s="191"/>
      <c r="L82" s="191"/>
      <c r="M82" s="191" t="n">
        <v>6</v>
      </c>
      <c r="N82" s="225" t="n">
        <v>6</v>
      </c>
      <c r="O82" s="195"/>
      <c r="P82" s="196"/>
      <c r="Q82" s="203"/>
      <c r="R82" s="210"/>
      <c r="S82" s="195" t="n">
        <v>100</v>
      </c>
      <c r="T82" s="216" t="n">
        <v>106</v>
      </c>
      <c r="U82" s="195"/>
      <c r="V82" s="196"/>
      <c r="X82" s="146" t="n">
        <f aca="false">SUM(O82:V82)</f>
        <v>206</v>
      </c>
      <c r="Y82" s="147" t="n">
        <f aca="false">SUM(E82-X82)</f>
        <v>0</v>
      </c>
    </row>
    <row r="83" customFormat="false" ht="38.25" hidden="false" customHeight="false" outlineLevel="0" collapsed="false">
      <c r="A83" s="188" t="s">
        <v>182</v>
      </c>
      <c r="B83" s="37" t="s">
        <v>183</v>
      </c>
      <c r="C83" s="243"/>
      <c r="D83" s="190" t="n">
        <v>7</v>
      </c>
      <c r="E83" s="191" t="n">
        <f aca="false">F83+G83+L83+M83+N83</f>
        <v>90</v>
      </c>
      <c r="F83" s="191" t="n">
        <v>2</v>
      </c>
      <c r="G83" s="191" t="n">
        <f aca="false">I83+J83</f>
        <v>76</v>
      </c>
      <c r="H83" s="191" t="n">
        <v>20</v>
      </c>
      <c r="I83" s="192" t="n">
        <v>38</v>
      </c>
      <c r="J83" s="191" t="n">
        <v>38</v>
      </c>
      <c r="K83" s="191"/>
      <c r="L83" s="191"/>
      <c r="M83" s="191" t="n">
        <v>6</v>
      </c>
      <c r="N83" s="225" t="n">
        <v>6</v>
      </c>
      <c r="O83" s="195"/>
      <c r="P83" s="196"/>
      <c r="Q83" s="203"/>
      <c r="R83" s="229"/>
      <c r="S83" s="195" t="n">
        <v>45</v>
      </c>
      <c r="T83" s="245" t="n">
        <v>45</v>
      </c>
      <c r="U83" s="195"/>
      <c r="V83" s="196"/>
      <c r="X83" s="146" t="n">
        <f aca="false">SUM(O83:V83)</f>
        <v>90</v>
      </c>
      <c r="Y83" s="147" t="n">
        <f aca="false">SUM(E83-X83)</f>
        <v>0</v>
      </c>
    </row>
    <row r="84" customFormat="false" ht="14.25" hidden="false" customHeight="true" outlineLevel="0" collapsed="false">
      <c r="A84" s="188" t="s">
        <v>184</v>
      </c>
      <c r="B84" s="189" t="s">
        <v>149</v>
      </c>
      <c r="C84" s="190" t="n">
        <v>7</v>
      </c>
      <c r="D84" s="190"/>
      <c r="E84" s="191" t="n">
        <f aca="false">F84+G84+L84+M84+N84</f>
        <v>144</v>
      </c>
      <c r="F84" s="191"/>
      <c r="G84" s="191"/>
      <c r="H84" s="191" t="n">
        <v>144</v>
      </c>
      <c r="I84" s="192"/>
      <c r="J84" s="191"/>
      <c r="K84" s="191"/>
      <c r="L84" s="191" t="n">
        <v>144</v>
      </c>
      <c r="M84" s="191"/>
      <c r="N84" s="225"/>
      <c r="O84" s="195"/>
      <c r="P84" s="196"/>
      <c r="Q84" s="203"/>
      <c r="R84" s="210"/>
      <c r="S84" s="195"/>
      <c r="T84" s="199" t="n">
        <v>144</v>
      </c>
      <c r="U84" s="195"/>
      <c r="V84" s="196"/>
      <c r="X84" s="146" t="n">
        <f aca="false">SUM(O84:V84)</f>
        <v>144</v>
      </c>
      <c r="Y84" s="147" t="n">
        <f aca="false">SUM(E84-X84)</f>
        <v>0</v>
      </c>
    </row>
    <row r="85" customFormat="false" ht="14.25" hidden="false" customHeight="true" outlineLevel="0" collapsed="false">
      <c r="A85" s="188" t="s">
        <v>185</v>
      </c>
      <c r="B85" s="189" t="s">
        <v>151</v>
      </c>
      <c r="C85" s="190"/>
      <c r="D85" s="190"/>
      <c r="E85" s="191" t="n">
        <f aca="false">F85+G85+L85+M85+N85</f>
        <v>144</v>
      </c>
      <c r="F85" s="191"/>
      <c r="G85" s="191"/>
      <c r="H85" s="191" t="n">
        <v>144</v>
      </c>
      <c r="I85" s="192"/>
      <c r="J85" s="191"/>
      <c r="K85" s="191"/>
      <c r="L85" s="191" t="n">
        <v>144</v>
      </c>
      <c r="M85" s="191"/>
      <c r="N85" s="225"/>
      <c r="O85" s="195"/>
      <c r="P85" s="196"/>
      <c r="Q85" s="203"/>
      <c r="R85" s="210"/>
      <c r="S85" s="195"/>
      <c r="T85" s="199" t="n">
        <v>144</v>
      </c>
      <c r="U85" s="195"/>
      <c r="V85" s="196"/>
      <c r="X85" s="146" t="n">
        <f aca="false">SUM(O85:V85)</f>
        <v>144</v>
      </c>
      <c r="Y85" s="147" t="n">
        <f aca="false">SUM(E85-X85)</f>
        <v>0</v>
      </c>
    </row>
    <row r="86" customFormat="false" ht="14.25" hidden="false" customHeight="true" outlineLevel="0" collapsed="false">
      <c r="A86" s="188" t="s">
        <v>186</v>
      </c>
      <c r="B86" s="189" t="s">
        <v>153</v>
      </c>
      <c r="C86" s="242"/>
      <c r="D86" s="242"/>
      <c r="E86" s="191" t="n">
        <f aca="false">F86+G86+L86+M86+N86</f>
        <v>20</v>
      </c>
      <c r="F86" s="191"/>
      <c r="G86" s="191"/>
      <c r="H86" s="191"/>
      <c r="I86" s="192"/>
      <c r="J86" s="193"/>
      <c r="K86" s="191"/>
      <c r="L86" s="191"/>
      <c r="M86" s="191" t="n">
        <v>8</v>
      </c>
      <c r="N86" s="225" t="n">
        <v>12</v>
      </c>
      <c r="O86" s="195"/>
      <c r="P86" s="196"/>
      <c r="Q86" s="203"/>
      <c r="R86" s="210"/>
      <c r="S86" s="195"/>
      <c r="T86" s="196" t="n">
        <v>20</v>
      </c>
      <c r="U86" s="195"/>
      <c r="V86" s="196"/>
      <c r="X86" s="146" t="n">
        <f aca="false">SUM(O86:V86)</f>
        <v>20</v>
      </c>
      <c r="Y86" s="147" t="n">
        <f aca="false">SUM(E86-X86)</f>
        <v>0</v>
      </c>
    </row>
    <row r="87" customFormat="false" ht="14.25" hidden="false" customHeight="true" outlineLevel="0" collapsed="false">
      <c r="A87" s="246" t="s">
        <v>188</v>
      </c>
      <c r="B87" s="247" t="s">
        <v>11</v>
      </c>
      <c r="C87" s="242"/>
      <c r="D87" s="242"/>
      <c r="E87" s="230" t="n">
        <v>144</v>
      </c>
      <c r="F87" s="191"/>
      <c r="G87" s="191"/>
      <c r="H87" s="191"/>
      <c r="I87" s="192"/>
      <c r="J87" s="193"/>
      <c r="K87" s="191"/>
      <c r="L87" s="191"/>
      <c r="M87" s="191"/>
      <c r="N87" s="225"/>
      <c r="O87" s="195"/>
      <c r="P87" s="196"/>
      <c r="Q87" s="195"/>
      <c r="R87" s="196"/>
      <c r="S87" s="195"/>
      <c r="T87" s="196"/>
      <c r="U87" s="239"/>
      <c r="V87" s="248" t="n">
        <v>144</v>
      </c>
      <c r="W87" s="249" t="s">
        <v>243</v>
      </c>
      <c r="X87" s="146" t="n">
        <f aca="false">SUM(O87:V87)</f>
        <v>144</v>
      </c>
      <c r="Y87" s="147" t="n">
        <f aca="false">SUM(E87-X87)</f>
        <v>0</v>
      </c>
    </row>
    <row r="88" customFormat="false" ht="14.25" hidden="false" customHeight="true" outlineLevel="0" collapsed="false">
      <c r="A88" s="222" t="s">
        <v>189</v>
      </c>
      <c r="B88" s="182" t="s">
        <v>6</v>
      </c>
      <c r="C88" s="250"/>
      <c r="D88" s="250"/>
      <c r="E88" s="251" t="n">
        <v>216</v>
      </c>
      <c r="F88" s="252"/>
      <c r="G88" s="253"/>
      <c r="H88" s="253"/>
      <c r="I88" s="252"/>
      <c r="J88" s="252"/>
      <c r="K88" s="252"/>
      <c r="L88" s="252"/>
      <c r="M88" s="252"/>
      <c r="N88" s="254"/>
      <c r="O88" s="255"/>
      <c r="P88" s="256"/>
      <c r="Q88" s="257"/>
      <c r="R88" s="258"/>
      <c r="S88" s="257"/>
      <c r="T88" s="259"/>
      <c r="U88" s="260"/>
      <c r="V88" s="259" t="n">
        <v>216</v>
      </c>
      <c r="W88" s="261" t="s">
        <v>244</v>
      </c>
      <c r="X88" s="146" t="n">
        <f aca="false">SUM(O88:V88)</f>
        <v>216</v>
      </c>
      <c r="Y88" s="147" t="n">
        <f aca="false">SUM(E88-X88)</f>
        <v>0</v>
      </c>
    </row>
    <row r="89" customFormat="false" ht="18" hidden="false" customHeight="true" outlineLevel="0" collapsed="false">
      <c r="A89" s="262" t="s">
        <v>245</v>
      </c>
      <c r="B89" s="262"/>
      <c r="C89" s="263"/>
      <c r="D89" s="263"/>
      <c r="E89" s="264" t="n">
        <f aca="false">SUM(E10+E29+E36+E40+E54+E88)</f>
        <v>5940</v>
      </c>
      <c r="F89" s="264" t="n">
        <f aca="false">SUM(F10+F29+F36+F40+F54+F88)</f>
        <v>148</v>
      </c>
      <c r="G89" s="264" t="n">
        <f aca="false">SUM(G10+G29+G36+G40+G54+G88)</f>
        <v>4038</v>
      </c>
      <c r="H89" s="264" t="n">
        <v>1540</v>
      </c>
      <c r="I89" s="264" t="n">
        <f aca="false">SUM(I10+I29+I36+I40+I54+I88)</f>
        <v>2354</v>
      </c>
      <c r="J89" s="264" t="n">
        <f aca="false">SUM(J10+J29+J36+J40+J54+J88)</f>
        <v>1596</v>
      </c>
      <c r="K89" s="264" t="n">
        <f aca="false">SUM(K10+K29+K36+K40+K54+K88)</f>
        <v>40</v>
      </c>
      <c r="L89" s="264" t="n">
        <f aca="false">SUM(L10+L29+L36+L40+L54+L88)</f>
        <v>1152</v>
      </c>
      <c r="M89" s="264" t="n">
        <f aca="false">SUM(M10+M29+M36+M40+M54+M88)</f>
        <v>122</v>
      </c>
      <c r="N89" s="265" t="n">
        <f aca="false">SUM(N10+N29+N36+N40+N54+N88)</f>
        <v>120</v>
      </c>
      <c r="O89" s="266" t="n">
        <f aca="false">SUM(O10+O29+O36+O40+O54+O88)</f>
        <v>612</v>
      </c>
      <c r="P89" s="267" t="n">
        <f aca="false">SUM(P10+P29+P36+P40+P54+P88)</f>
        <v>864</v>
      </c>
      <c r="Q89" s="266" t="n">
        <f aca="false">SUM(Q10+Q29+Q36+Q40+Q54+Q88)</f>
        <v>612</v>
      </c>
      <c r="R89" s="267" t="n">
        <f aca="false">SUM(R10+R29+R36+R40+R54+R88)</f>
        <v>864</v>
      </c>
      <c r="S89" s="266" t="n">
        <f aca="false">SUM(S10+S29+S36+S40+S54+S88)</f>
        <v>612</v>
      </c>
      <c r="T89" s="267" t="n">
        <f aca="false">SUM(T10+T29+T36+T40+T54+T88)</f>
        <v>900</v>
      </c>
      <c r="U89" s="266" t="n">
        <f aca="false">SUM(U10+U29+U36+U40+U54+U88)</f>
        <v>612</v>
      </c>
      <c r="V89" s="267" t="n">
        <f aca="false">SUM(V10+V29+V36+V40+V54+V88)</f>
        <v>864</v>
      </c>
      <c r="X89" s="146" t="n">
        <f aca="false">SUM(O89:V89)</f>
        <v>5940</v>
      </c>
      <c r="Y89" s="147" t="n">
        <f aca="false">SUM(E89-X89)</f>
        <v>0</v>
      </c>
    </row>
    <row r="90" customFormat="false" ht="18" hidden="false" customHeight="true" outlineLevel="0" collapsed="false">
      <c r="A90" s="268" t="s">
        <v>246</v>
      </c>
      <c r="B90" s="268"/>
      <c r="C90" s="268"/>
      <c r="D90" s="268"/>
      <c r="E90" s="268"/>
      <c r="F90" s="268"/>
      <c r="G90" s="269" t="s">
        <v>16</v>
      </c>
      <c r="H90" s="270"/>
      <c r="I90" s="271" t="s">
        <v>247</v>
      </c>
      <c r="J90" s="271"/>
      <c r="K90" s="271"/>
      <c r="L90" s="271"/>
      <c r="M90" s="271"/>
      <c r="N90" s="271"/>
      <c r="O90" s="209" t="n">
        <v>612</v>
      </c>
      <c r="P90" s="236" t="n">
        <v>828</v>
      </c>
      <c r="Q90" s="209" t="n">
        <v>540</v>
      </c>
      <c r="R90" s="236" t="n">
        <v>576</v>
      </c>
      <c r="S90" s="209" t="n">
        <v>612</v>
      </c>
      <c r="T90" s="236" t="n">
        <v>612</v>
      </c>
      <c r="U90" s="209" t="n">
        <v>396</v>
      </c>
      <c r="V90" s="236" t="n">
        <v>252</v>
      </c>
      <c r="X90" s="146" t="n">
        <f aca="false">SUM(O90:V90)</f>
        <v>4428</v>
      </c>
    </row>
    <row r="91" customFormat="false" ht="24" hidden="false" customHeight="true" outlineLevel="0" collapsed="false">
      <c r="A91" s="272" t="s">
        <v>248</v>
      </c>
      <c r="B91" s="272"/>
      <c r="C91" s="272"/>
      <c r="D91" s="272"/>
      <c r="E91" s="272"/>
      <c r="F91" s="272"/>
      <c r="G91" s="269"/>
      <c r="H91" s="273"/>
      <c r="I91" s="274" t="s">
        <v>249</v>
      </c>
      <c r="J91" s="274"/>
      <c r="K91" s="274"/>
      <c r="L91" s="274"/>
      <c r="M91" s="274"/>
      <c r="N91" s="274"/>
      <c r="O91" s="275" t="n">
        <v>0</v>
      </c>
      <c r="P91" s="276" t="n">
        <v>48</v>
      </c>
      <c r="Q91" s="275" t="n">
        <v>20</v>
      </c>
      <c r="R91" s="276" t="n">
        <v>72</v>
      </c>
      <c r="S91" s="275" t="n">
        <v>12</v>
      </c>
      <c r="T91" s="276" t="n">
        <v>44</v>
      </c>
      <c r="U91" s="275" t="n">
        <v>28</v>
      </c>
      <c r="V91" s="276" t="n">
        <v>18</v>
      </c>
      <c r="X91" s="146" t="n">
        <f aca="false">SUM(O91:V91)</f>
        <v>242</v>
      </c>
    </row>
    <row r="92" customFormat="false" ht="24" hidden="false" customHeight="true" outlineLevel="0" collapsed="false">
      <c r="A92" s="277" t="s">
        <v>250</v>
      </c>
      <c r="B92" s="277"/>
      <c r="C92" s="277"/>
      <c r="D92" s="277"/>
      <c r="E92" s="277"/>
      <c r="F92" s="277"/>
      <c r="G92" s="269"/>
      <c r="H92" s="273"/>
      <c r="I92" s="274" t="s">
        <v>251</v>
      </c>
      <c r="J92" s="274"/>
      <c r="K92" s="274"/>
      <c r="L92" s="274"/>
      <c r="M92" s="274"/>
      <c r="N92" s="274"/>
      <c r="O92" s="275"/>
      <c r="P92" s="276" t="n">
        <v>24</v>
      </c>
      <c r="Q92" s="275" t="n">
        <v>22</v>
      </c>
      <c r="R92" s="276" t="n">
        <v>22</v>
      </c>
      <c r="S92" s="275" t="n">
        <v>24</v>
      </c>
      <c r="T92" s="276" t="n">
        <v>20</v>
      </c>
      <c r="U92" s="275" t="n">
        <v>16</v>
      </c>
      <c r="V92" s="276" t="n">
        <v>10</v>
      </c>
      <c r="X92" s="146" t="n">
        <f aca="false">SUM(O92:V92)</f>
        <v>138</v>
      </c>
    </row>
    <row r="93" customFormat="false" ht="18" hidden="false" customHeight="true" outlineLevel="0" collapsed="false">
      <c r="A93" s="278" t="s">
        <v>252</v>
      </c>
      <c r="B93" s="278"/>
      <c r="C93" s="278"/>
      <c r="D93" s="278"/>
      <c r="E93" s="278"/>
      <c r="F93" s="278"/>
      <c r="G93" s="269"/>
      <c r="H93" s="279"/>
      <c r="I93" s="271" t="s">
        <v>253</v>
      </c>
      <c r="J93" s="271"/>
      <c r="K93" s="271"/>
      <c r="L93" s="271"/>
      <c r="M93" s="271"/>
      <c r="N93" s="271"/>
      <c r="O93" s="209" t="n">
        <f aca="false">SUM(O63+O70+O78+O84)</f>
        <v>0</v>
      </c>
      <c r="P93" s="236" t="n">
        <f aca="false">SUM(P63+P70+P78+P84)</f>
        <v>36</v>
      </c>
      <c r="Q93" s="209" t="n">
        <f aca="false">SUM(Q63+Q70+Q78+Q84)</f>
        <v>72</v>
      </c>
      <c r="R93" s="236" t="n">
        <f aca="false">SUM(R63+R70+R78+R84)</f>
        <v>72</v>
      </c>
      <c r="S93" s="209" t="n">
        <f aca="false">SUM(S63+S70+S78+S84)</f>
        <v>0</v>
      </c>
      <c r="T93" s="236" t="n">
        <f aca="false">SUM(T63+T70+T78+T84)</f>
        <v>144</v>
      </c>
      <c r="U93" s="209" t="n">
        <f aca="false">SUM(U63+U70+U78+U84)</f>
        <v>108</v>
      </c>
      <c r="V93" s="236" t="n">
        <f aca="false">SUM(V63+V70+V78+V84)</f>
        <v>72</v>
      </c>
      <c r="X93" s="146" t="n">
        <f aca="false">SUM(O93:V93)</f>
        <v>504</v>
      </c>
    </row>
    <row r="94" customFormat="false" ht="39.75" hidden="false" customHeight="true" outlineLevel="0" collapsed="false">
      <c r="A94" s="280" t="s">
        <v>254</v>
      </c>
      <c r="B94" s="280"/>
      <c r="C94" s="280"/>
      <c r="D94" s="280"/>
      <c r="E94" s="280"/>
      <c r="F94" s="280"/>
      <c r="G94" s="269"/>
      <c r="H94" s="279"/>
      <c r="I94" s="271" t="s">
        <v>255</v>
      </c>
      <c r="J94" s="271"/>
      <c r="K94" s="271"/>
      <c r="L94" s="271"/>
      <c r="M94" s="271"/>
      <c r="N94" s="271"/>
      <c r="O94" s="195" t="n">
        <f aca="false">SUM(O64+O71+O79+O85)</f>
        <v>0</v>
      </c>
      <c r="P94" s="196" t="n">
        <f aca="false">SUM(P64+P71+P79+P85)</f>
        <v>0</v>
      </c>
      <c r="Q94" s="195" t="n">
        <f aca="false">SUM(Q64+Q71+Q79+Q85)</f>
        <v>0</v>
      </c>
      <c r="R94" s="196" t="n">
        <f aca="false">SUM(R64+R71+R79+R85)</f>
        <v>216</v>
      </c>
      <c r="S94" s="195" t="n">
        <f aca="false">SUM(S64+S71+S79+S85)</f>
        <v>0</v>
      </c>
      <c r="T94" s="196" t="n">
        <f aca="false">SUM(T64+T71+T79+T85)</f>
        <v>144</v>
      </c>
      <c r="U94" s="195" t="n">
        <f aca="false">SUM(U64+U71+U79+U85)</f>
        <v>108</v>
      </c>
      <c r="V94" s="196" t="n">
        <f aca="false">SUM(V64+V71+V79+V85)</f>
        <v>180</v>
      </c>
      <c r="X94" s="146" t="n">
        <f aca="false">SUM(O94:V94)</f>
        <v>648</v>
      </c>
    </row>
    <row r="95" customFormat="false" ht="16.5" hidden="false" customHeight="true" outlineLevel="0" collapsed="false">
      <c r="A95" s="281"/>
      <c r="B95" s="281"/>
      <c r="C95" s="281"/>
      <c r="D95" s="281"/>
      <c r="E95" s="281"/>
      <c r="F95" s="281"/>
      <c r="G95" s="269"/>
      <c r="H95" s="279"/>
      <c r="I95" s="271" t="s">
        <v>256</v>
      </c>
      <c r="J95" s="271"/>
      <c r="K95" s="271"/>
      <c r="L95" s="271"/>
      <c r="M95" s="271"/>
      <c r="N95" s="271"/>
      <c r="O95" s="282"/>
      <c r="P95" s="276"/>
      <c r="Q95" s="275"/>
      <c r="R95" s="276"/>
      <c r="S95" s="275"/>
      <c r="T95" s="276"/>
      <c r="U95" s="275"/>
      <c r="V95" s="276" t="n">
        <v>144</v>
      </c>
      <c r="X95" s="146" t="n">
        <f aca="false">SUM(O95:V95)</f>
        <v>144</v>
      </c>
    </row>
    <row r="96" customFormat="false" ht="18.75" hidden="false" customHeight="true" outlineLevel="0" collapsed="false">
      <c r="A96" s="281"/>
      <c r="B96" s="281"/>
      <c r="C96" s="281"/>
      <c r="D96" s="281"/>
      <c r="E96" s="281"/>
      <c r="F96" s="281"/>
      <c r="G96" s="269"/>
      <c r="H96" s="279"/>
      <c r="I96" s="283" t="s">
        <v>257</v>
      </c>
      <c r="J96" s="283"/>
      <c r="K96" s="283"/>
      <c r="L96" s="283"/>
      <c r="M96" s="283"/>
      <c r="N96" s="283"/>
      <c r="O96" s="284" t="n">
        <v>0</v>
      </c>
      <c r="P96" s="285" t="n">
        <v>3</v>
      </c>
      <c r="Q96" s="284" t="n">
        <v>1</v>
      </c>
      <c r="R96" s="285" t="n">
        <v>5</v>
      </c>
      <c r="S96" s="284" t="n">
        <v>1</v>
      </c>
      <c r="T96" s="285" t="n">
        <v>4</v>
      </c>
      <c r="U96" s="284" t="n">
        <v>1</v>
      </c>
      <c r="V96" s="285" t="n">
        <v>1</v>
      </c>
      <c r="X96" s="146" t="n">
        <f aca="false">SUM(O96:V96)</f>
        <v>16</v>
      </c>
    </row>
    <row r="97" customFormat="false" ht="17.25" hidden="false" customHeight="true" outlineLevel="0" collapsed="false">
      <c r="A97" s="281"/>
      <c r="B97" s="281"/>
      <c r="C97" s="281"/>
      <c r="D97" s="281"/>
      <c r="E97" s="281"/>
      <c r="F97" s="281"/>
      <c r="G97" s="269"/>
      <c r="H97" s="279"/>
      <c r="I97" s="286" t="s">
        <v>258</v>
      </c>
      <c r="J97" s="286"/>
      <c r="K97" s="286"/>
      <c r="L97" s="286"/>
      <c r="M97" s="286"/>
      <c r="N97" s="286"/>
      <c r="O97" s="287" t="n">
        <v>1</v>
      </c>
      <c r="P97" s="288" t="n">
        <v>7</v>
      </c>
      <c r="Q97" s="287" t="n">
        <v>3</v>
      </c>
      <c r="R97" s="288" t="n">
        <v>7</v>
      </c>
      <c r="S97" s="287" t="n">
        <v>5</v>
      </c>
      <c r="T97" s="288" t="n">
        <v>5</v>
      </c>
      <c r="U97" s="287" t="n">
        <v>5</v>
      </c>
      <c r="V97" s="288" t="n">
        <v>6</v>
      </c>
      <c r="X97" s="146" t="n">
        <f aca="false">SUM(O97:V97)</f>
        <v>39</v>
      </c>
    </row>
    <row r="98" customFormat="false" ht="15" hidden="false" customHeight="true" outlineLevel="0" collapsed="false">
      <c r="A98" s="281"/>
      <c r="B98" s="281"/>
      <c r="C98" s="281"/>
      <c r="D98" s="281"/>
      <c r="E98" s="281"/>
      <c r="F98" s="281"/>
      <c r="G98" s="269"/>
      <c r="H98" s="289"/>
      <c r="I98" s="290" t="s">
        <v>259</v>
      </c>
      <c r="J98" s="290"/>
      <c r="K98" s="290"/>
      <c r="L98" s="290"/>
      <c r="M98" s="290"/>
      <c r="N98" s="290"/>
      <c r="O98" s="291" t="n">
        <v>0</v>
      </c>
      <c r="P98" s="292" t="n">
        <v>0</v>
      </c>
      <c r="Q98" s="293" t="n">
        <v>0</v>
      </c>
      <c r="R98" s="294" t="n">
        <v>0</v>
      </c>
      <c r="S98" s="293" t="n">
        <v>1</v>
      </c>
      <c r="T98" s="294" t="n">
        <v>1</v>
      </c>
      <c r="U98" s="293" t="n">
        <v>1</v>
      </c>
      <c r="V98" s="294" t="n">
        <v>0</v>
      </c>
      <c r="X98" s="146" t="n">
        <f aca="false">SUM(O98:V98)</f>
        <v>3</v>
      </c>
    </row>
    <row r="99" customFormat="false" ht="19.5" hidden="false" customHeight="true" outlineLevel="0" collapsed="false">
      <c r="O99" s="295" t="n">
        <f aca="false">SUM(O90+O93+O94+O95)</f>
        <v>612</v>
      </c>
      <c r="P99" s="296" t="n">
        <f aca="false">SUM(P90+P93+P94+P95)</f>
        <v>864</v>
      </c>
      <c r="Q99" s="295" t="n">
        <f aca="false">SUM(Q90+Q93+Q94+Q95)</f>
        <v>612</v>
      </c>
      <c r="R99" s="296" t="n">
        <f aca="false">SUM(R90+R93+R94+R95)</f>
        <v>864</v>
      </c>
      <c r="S99" s="295" t="n">
        <f aca="false">SUM(S90+S93+S94+S95)</f>
        <v>612</v>
      </c>
      <c r="T99" s="296" t="n">
        <f aca="false">SUM(T90+T93+T94+T95)</f>
        <v>900</v>
      </c>
      <c r="U99" s="295" t="n">
        <f aca="false">SUM(U90+U93+U94+U95)</f>
        <v>612</v>
      </c>
      <c r="V99" s="296" t="n">
        <f aca="false">SUM(V90+V93+V94+V95)</f>
        <v>648</v>
      </c>
      <c r="X99" s="146" t="n">
        <f aca="false">SUM(O99:V99)</f>
        <v>5724</v>
      </c>
    </row>
    <row r="100" customFormat="false" ht="12.75" hidden="false" customHeight="false" outlineLevel="0" collapsed="false">
      <c r="O100" s="295" t="n">
        <f aca="false">SUM(O9-O99)</f>
        <v>0</v>
      </c>
      <c r="P100" s="296" t="n">
        <f aca="false">SUM(P9-P99)</f>
        <v>0</v>
      </c>
      <c r="Q100" s="295" t="n">
        <f aca="false">SUM(Q9-Q99)</f>
        <v>0</v>
      </c>
      <c r="R100" s="296" t="n">
        <f aca="false">SUM(R9-R99)</f>
        <v>0</v>
      </c>
      <c r="S100" s="295" t="n">
        <f aca="false">SUM(S9-S99)</f>
        <v>0</v>
      </c>
      <c r="T100" s="296" t="n">
        <f aca="false">SUM(T9-T99)</f>
        <v>0</v>
      </c>
      <c r="U100" s="295" t="n">
        <f aca="false">SUM(U9-U99)</f>
        <v>0</v>
      </c>
      <c r="V100" s="296" t="n">
        <f aca="false">SUM(V9-V99)</f>
        <v>216</v>
      </c>
      <c r="X100" s="146" t="n">
        <f aca="false">SUM(O100:V100)</f>
        <v>216</v>
      </c>
    </row>
    <row r="101" customFormat="false" ht="12.75" hidden="false" customHeight="false" outlineLevel="0" collapsed="false">
      <c r="R101" s="120" t="n">
        <v>1</v>
      </c>
      <c r="V101" s="120" t="n">
        <v>1</v>
      </c>
    </row>
  </sheetData>
  <mergeCells count="54">
    <mergeCell ref="A1:V2"/>
    <mergeCell ref="A3:A7"/>
    <mergeCell ref="B3:B7"/>
    <mergeCell ref="C3:D5"/>
    <mergeCell ref="E3:E7"/>
    <mergeCell ref="F3:N3"/>
    <mergeCell ref="O3:V4"/>
    <mergeCell ref="F4:F7"/>
    <mergeCell ref="G4:N4"/>
    <mergeCell ref="G5:G7"/>
    <mergeCell ref="H5:H7"/>
    <mergeCell ref="I5:K5"/>
    <mergeCell ref="L5:L7"/>
    <mergeCell ref="M5:M7"/>
    <mergeCell ref="N5:N7"/>
    <mergeCell ref="O5:P5"/>
    <mergeCell ref="Q5:R5"/>
    <mergeCell ref="S5:T5"/>
    <mergeCell ref="U5:V5"/>
    <mergeCell ref="C6:C7"/>
    <mergeCell ref="D6:D7"/>
    <mergeCell ref="I6:I7"/>
    <mergeCell ref="J6:J7"/>
    <mergeCell ref="K6:K7"/>
    <mergeCell ref="O6:O7"/>
    <mergeCell ref="P6:P7"/>
    <mergeCell ref="Q6:Q7"/>
    <mergeCell ref="R6:R7"/>
    <mergeCell ref="S6:S7"/>
    <mergeCell ref="T6:T7"/>
    <mergeCell ref="U6:U7"/>
    <mergeCell ref="V6:V7"/>
    <mergeCell ref="C63:C64"/>
    <mergeCell ref="C70:C71"/>
    <mergeCell ref="C75:C76"/>
    <mergeCell ref="C78:C79"/>
    <mergeCell ref="C84:C85"/>
    <mergeCell ref="A89:B89"/>
    <mergeCell ref="A90:F90"/>
    <mergeCell ref="G90:G98"/>
    <mergeCell ref="I90:N90"/>
    <mergeCell ref="A91:F91"/>
    <mergeCell ref="I91:N91"/>
    <mergeCell ref="A92:F92"/>
    <mergeCell ref="I92:N92"/>
    <mergeCell ref="A93:F93"/>
    <mergeCell ref="I93:N93"/>
    <mergeCell ref="A94:F94"/>
    <mergeCell ref="I94:N94"/>
    <mergeCell ref="A95:F98"/>
    <mergeCell ref="I95:N95"/>
    <mergeCell ref="I96:N96"/>
    <mergeCell ref="I97:N97"/>
    <mergeCell ref="I98:N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20" min="4" style="0" width="3.14"/>
    <col collapsed="false" customWidth="true" hidden="false" outlineLevel="0" max="22" min="21" style="0" width="4.14"/>
    <col collapsed="false" customWidth="true" hidden="false" outlineLevel="0" max="47" min="23" style="0" width="3.14"/>
    <col collapsed="false" customWidth="true" hidden="false" outlineLevel="0" max="48" min="48" style="0" width="3.99"/>
    <col collapsed="false" customWidth="true" hidden="false" outlineLevel="0" max="49" min="49" style="0" width="4.56"/>
    <col collapsed="false" customWidth="true" hidden="false" outlineLevel="0" max="50" min="50" style="0" width="3.14"/>
  </cols>
  <sheetData>
    <row r="1" customFormat="false" ht="12.75" hidden="false" customHeight="true" outlineLevel="0" collapsed="false">
      <c r="A1" s="297" t="s">
        <v>43</v>
      </c>
      <c r="B1" s="298" t="s">
        <v>260</v>
      </c>
      <c r="C1" s="299"/>
      <c r="D1" s="300" t="s">
        <v>261</v>
      </c>
      <c r="E1" s="300"/>
      <c r="F1" s="300"/>
      <c r="G1" s="300"/>
      <c r="H1" s="301" t="s">
        <v>262</v>
      </c>
      <c r="I1" s="302" t="s">
        <v>263</v>
      </c>
      <c r="J1" s="302"/>
      <c r="K1" s="302"/>
      <c r="L1" s="301" t="s">
        <v>264</v>
      </c>
      <c r="M1" s="302" t="s">
        <v>265</v>
      </c>
      <c r="N1" s="302"/>
      <c r="O1" s="302"/>
      <c r="P1" s="302"/>
      <c r="Q1" s="300" t="s">
        <v>266</v>
      </c>
      <c r="R1" s="300"/>
      <c r="S1" s="300"/>
      <c r="T1" s="300"/>
      <c r="U1" s="301" t="s">
        <v>267</v>
      </c>
      <c r="V1" s="300" t="s">
        <v>268</v>
      </c>
      <c r="W1" s="300"/>
      <c r="X1" s="300"/>
      <c r="Y1" s="301" t="s">
        <v>269</v>
      </c>
      <c r="Z1" s="300" t="s">
        <v>270</v>
      </c>
      <c r="AA1" s="300"/>
      <c r="AB1" s="300"/>
      <c r="AC1" s="301" t="s">
        <v>271</v>
      </c>
      <c r="AD1" s="300" t="s">
        <v>272</v>
      </c>
      <c r="AE1" s="300"/>
      <c r="AF1" s="300"/>
      <c r="AG1" s="300"/>
      <c r="AH1" s="301" t="s">
        <v>273</v>
      </c>
      <c r="AI1" s="303" t="s">
        <v>274</v>
      </c>
      <c r="AJ1" s="303"/>
      <c r="AK1" s="303"/>
      <c r="AL1" s="301" t="s">
        <v>275</v>
      </c>
      <c r="AM1" s="300" t="s">
        <v>276</v>
      </c>
      <c r="AN1" s="300"/>
      <c r="AO1" s="300"/>
      <c r="AP1" s="300"/>
      <c r="AQ1" s="300" t="s">
        <v>277</v>
      </c>
      <c r="AR1" s="300"/>
      <c r="AS1" s="300"/>
      <c r="AT1" s="300"/>
      <c r="AU1" s="301" t="s">
        <v>278</v>
      </c>
      <c r="AV1" s="304"/>
      <c r="AW1" s="305"/>
      <c r="AX1" s="301" t="s">
        <v>279</v>
      </c>
    </row>
    <row r="2" customFormat="false" ht="12.75" hidden="false" customHeight="false" outlineLevel="0" collapsed="false">
      <c r="A2" s="297"/>
      <c r="B2" s="298"/>
      <c r="C2" s="299"/>
      <c r="D2" s="300" t="n">
        <v>1</v>
      </c>
      <c r="E2" s="300" t="n">
        <v>8</v>
      </c>
      <c r="F2" s="300" t="n">
        <v>15</v>
      </c>
      <c r="G2" s="300" t="n">
        <v>22</v>
      </c>
      <c r="H2" s="301"/>
      <c r="I2" s="302" t="n">
        <v>6</v>
      </c>
      <c r="J2" s="302" t="n">
        <v>13</v>
      </c>
      <c r="K2" s="302" t="n">
        <v>20</v>
      </c>
      <c r="L2" s="301"/>
      <c r="M2" s="302" t="n">
        <v>3</v>
      </c>
      <c r="N2" s="302" t="n">
        <v>10</v>
      </c>
      <c r="O2" s="302" t="n">
        <v>17</v>
      </c>
      <c r="P2" s="302" t="n">
        <v>24</v>
      </c>
      <c r="Q2" s="300" t="n">
        <v>1</v>
      </c>
      <c r="R2" s="300" t="n">
        <v>8</v>
      </c>
      <c r="S2" s="300" t="n">
        <v>15</v>
      </c>
      <c r="T2" s="300" t="n">
        <v>22</v>
      </c>
      <c r="U2" s="301"/>
      <c r="V2" s="300" t="n">
        <v>5</v>
      </c>
      <c r="W2" s="300" t="n">
        <v>12</v>
      </c>
      <c r="X2" s="300" t="n">
        <v>19</v>
      </c>
      <c r="Y2" s="301"/>
      <c r="Z2" s="300" t="n">
        <v>2</v>
      </c>
      <c r="AA2" s="300" t="n">
        <v>9</v>
      </c>
      <c r="AB2" s="300" t="n">
        <v>16</v>
      </c>
      <c r="AC2" s="301"/>
      <c r="AD2" s="300" t="n">
        <v>2</v>
      </c>
      <c r="AE2" s="300" t="n">
        <v>9</v>
      </c>
      <c r="AF2" s="300" t="n">
        <v>16</v>
      </c>
      <c r="AG2" s="300" t="n">
        <v>23</v>
      </c>
      <c r="AH2" s="301"/>
      <c r="AI2" s="300" t="n">
        <v>6</v>
      </c>
      <c r="AJ2" s="300" t="n">
        <v>13</v>
      </c>
      <c r="AK2" s="300" t="n">
        <v>20</v>
      </c>
      <c r="AL2" s="301"/>
      <c r="AM2" s="300" t="n">
        <v>4</v>
      </c>
      <c r="AN2" s="300" t="n">
        <v>11</v>
      </c>
      <c r="AO2" s="300" t="n">
        <v>18</v>
      </c>
      <c r="AP2" s="300" t="n">
        <v>25</v>
      </c>
      <c r="AQ2" s="300" t="n">
        <v>1</v>
      </c>
      <c r="AR2" s="300" t="n">
        <v>8</v>
      </c>
      <c r="AS2" s="300" t="n">
        <v>15</v>
      </c>
      <c r="AT2" s="300" t="n">
        <v>22</v>
      </c>
      <c r="AU2" s="301"/>
      <c r="AV2" s="306"/>
      <c r="AW2" s="305"/>
      <c r="AX2" s="301"/>
    </row>
    <row r="3" customFormat="false" ht="12.75" hidden="false" customHeight="false" outlineLevel="0" collapsed="false">
      <c r="A3" s="297"/>
      <c r="B3" s="298"/>
      <c r="C3" s="299"/>
      <c r="D3" s="300" t="n">
        <v>7</v>
      </c>
      <c r="E3" s="300" t="n">
        <v>14</v>
      </c>
      <c r="F3" s="300" t="n">
        <v>21</v>
      </c>
      <c r="G3" s="300" t="n">
        <v>28</v>
      </c>
      <c r="H3" s="301"/>
      <c r="I3" s="302" t="n">
        <v>12</v>
      </c>
      <c r="J3" s="302" t="n">
        <v>19</v>
      </c>
      <c r="K3" s="302" t="n">
        <v>26</v>
      </c>
      <c r="L3" s="301"/>
      <c r="M3" s="302" t="n">
        <v>9</v>
      </c>
      <c r="N3" s="302" t="n">
        <v>16</v>
      </c>
      <c r="O3" s="302" t="n">
        <v>23</v>
      </c>
      <c r="P3" s="302" t="n">
        <v>30</v>
      </c>
      <c r="Q3" s="300" t="n">
        <v>7</v>
      </c>
      <c r="R3" s="300" t="n">
        <v>14</v>
      </c>
      <c r="S3" s="300" t="n">
        <v>21</v>
      </c>
      <c r="T3" s="300" t="n">
        <v>28</v>
      </c>
      <c r="U3" s="301"/>
      <c r="V3" s="300" t="n">
        <v>11</v>
      </c>
      <c r="W3" s="300" t="n">
        <v>18</v>
      </c>
      <c r="X3" s="300" t="n">
        <v>25</v>
      </c>
      <c r="Y3" s="301"/>
      <c r="Z3" s="300" t="n">
        <v>8</v>
      </c>
      <c r="AA3" s="300" t="n">
        <v>15</v>
      </c>
      <c r="AB3" s="300" t="n">
        <v>22</v>
      </c>
      <c r="AC3" s="301"/>
      <c r="AD3" s="300" t="n">
        <v>8</v>
      </c>
      <c r="AE3" s="300" t="n">
        <v>15</v>
      </c>
      <c r="AF3" s="300" t="n">
        <v>22</v>
      </c>
      <c r="AG3" s="300" t="n">
        <v>29</v>
      </c>
      <c r="AH3" s="301"/>
      <c r="AI3" s="300" t="n">
        <v>12</v>
      </c>
      <c r="AJ3" s="300" t="n">
        <v>19</v>
      </c>
      <c r="AK3" s="300" t="n">
        <v>26</v>
      </c>
      <c r="AL3" s="301"/>
      <c r="AM3" s="300" t="n">
        <v>10</v>
      </c>
      <c r="AN3" s="300" t="n">
        <v>17</v>
      </c>
      <c r="AO3" s="300" t="n">
        <v>24</v>
      </c>
      <c r="AP3" s="300" t="n">
        <v>31</v>
      </c>
      <c r="AQ3" s="300" t="n">
        <v>7</v>
      </c>
      <c r="AR3" s="300" t="n">
        <v>14</v>
      </c>
      <c r="AS3" s="300" t="n">
        <v>21</v>
      </c>
      <c r="AT3" s="300" t="n">
        <v>28</v>
      </c>
      <c r="AU3" s="301"/>
      <c r="AV3" s="307"/>
      <c r="AW3" s="305"/>
      <c r="AX3" s="301"/>
    </row>
    <row r="4" customFormat="false" ht="12.75" hidden="false" customHeight="true" outlineLevel="0" collapsed="false">
      <c r="A4" s="297"/>
      <c r="B4" s="298"/>
      <c r="C4" s="299"/>
      <c r="D4" s="300" t="s">
        <v>280</v>
      </c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8"/>
      <c r="AV4" s="309"/>
      <c r="AW4" s="305"/>
      <c r="AX4" s="310"/>
    </row>
    <row r="5" customFormat="false" ht="12.75" hidden="false" customHeight="false" outlineLevel="0" collapsed="false">
      <c r="A5" s="311"/>
      <c r="B5" s="298"/>
      <c r="C5" s="299"/>
      <c r="D5" s="300" t="n">
        <v>1</v>
      </c>
      <c r="E5" s="300" t="n">
        <v>2</v>
      </c>
      <c r="F5" s="300" t="n">
        <v>3</v>
      </c>
      <c r="G5" s="300" t="n">
        <v>4</v>
      </c>
      <c r="H5" s="300" t="n">
        <v>5</v>
      </c>
      <c r="I5" s="300" t="n">
        <v>6</v>
      </c>
      <c r="J5" s="300" t="n">
        <v>7</v>
      </c>
      <c r="K5" s="300" t="n">
        <v>8</v>
      </c>
      <c r="L5" s="300" t="n">
        <v>9</v>
      </c>
      <c r="M5" s="300" t="n">
        <v>10</v>
      </c>
      <c r="N5" s="300" t="n">
        <v>11</v>
      </c>
      <c r="O5" s="300" t="n">
        <v>12</v>
      </c>
      <c r="P5" s="300" t="n">
        <v>13</v>
      </c>
      <c r="Q5" s="300" t="n">
        <v>14</v>
      </c>
      <c r="R5" s="300" t="n">
        <v>15</v>
      </c>
      <c r="S5" s="300" t="n">
        <v>16</v>
      </c>
      <c r="T5" s="300" t="n">
        <v>17</v>
      </c>
      <c r="U5" s="300" t="n">
        <v>18</v>
      </c>
      <c r="V5" s="300" t="n">
        <v>19</v>
      </c>
      <c r="W5" s="300" t="n">
        <v>20</v>
      </c>
      <c r="X5" s="300" t="n">
        <v>21</v>
      </c>
      <c r="Y5" s="300" t="n">
        <v>22</v>
      </c>
      <c r="Z5" s="300" t="n">
        <v>23</v>
      </c>
      <c r="AA5" s="300" t="n">
        <v>24</v>
      </c>
      <c r="AB5" s="300" t="n">
        <v>25</v>
      </c>
      <c r="AC5" s="300" t="n">
        <v>26</v>
      </c>
      <c r="AD5" s="300" t="n">
        <v>27</v>
      </c>
      <c r="AE5" s="300" t="n">
        <v>28</v>
      </c>
      <c r="AF5" s="300" t="n">
        <v>29</v>
      </c>
      <c r="AG5" s="300" t="n">
        <v>30</v>
      </c>
      <c r="AH5" s="300" t="n">
        <v>31</v>
      </c>
      <c r="AI5" s="300" t="n">
        <v>32</v>
      </c>
      <c r="AJ5" s="300" t="n">
        <v>33</v>
      </c>
      <c r="AK5" s="300" t="n">
        <v>34</v>
      </c>
      <c r="AL5" s="300" t="n">
        <v>35</v>
      </c>
      <c r="AM5" s="300" t="n">
        <v>36</v>
      </c>
      <c r="AN5" s="300" t="n">
        <v>37</v>
      </c>
      <c r="AO5" s="300" t="n">
        <v>38</v>
      </c>
      <c r="AP5" s="300" t="n">
        <v>39</v>
      </c>
      <c r="AQ5" s="300" t="n">
        <v>40</v>
      </c>
      <c r="AR5" s="300" t="n">
        <v>41</v>
      </c>
      <c r="AS5" s="300" t="n">
        <v>42</v>
      </c>
      <c r="AT5" s="300" t="n">
        <v>43</v>
      </c>
      <c r="AU5" s="300" t="n">
        <v>43</v>
      </c>
      <c r="AV5" s="309"/>
      <c r="AW5" s="305"/>
      <c r="AX5" s="312"/>
    </row>
    <row r="6" customFormat="false" ht="12.75" hidden="false" customHeight="true" outlineLevel="0" collapsed="false">
      <c r="A6" s="311"/>
      <c r="B6" s="298"/>
      <c r="C6" s="299"/>
      <c r="D6" s="303" t="s">
        <v>281</v>
      </c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8"/>
      <c r="AV6" s="309"/>
      <c r="AW6" s="305"/>
      <c r="AX6" s="313"/>
    </row>
    <row r="7" customFormat="false" ht="13.5" hidden="false" customHeight="false" outlineLevel="0" collapsed="false">
      <c r="A7" s="314"/>
      <c r="B7" s="298"/>
      <c r="C7" s="299"/>
      <c r="D7" s="299" t="n">
        <v>1</v>
      </c>
      <c r="E7" s="299" t="n">
        <v>2</v>
      </c>
      <c r="F7" s="299" t="n">
        <v>3</v>
      </c>
      <c r="G7" s="299" t="n">
        <v>4</v>
      </c>
      <c r="H7" s="299" t="n">
        <v>5</v>
      </c>
      <c r="I7" s="299" t="n">
        <v>6</v>
      </c>
      <c r="J7" s="299" t="n">
        <v>7</v>
      </c>
      <c r="K7" s="299" t="n">
        <v>8</v>
      </c>
      <c r="L7" s="299" t="n">
        <v>9</v>
      </c>
      <c r="M7" s="299" t="n">
        <v>10</v>
      </c>
      <c r="N7" s="299" t="n">
        <v>11</v>
      </c>
      <c r="O7" s="299" t="n">
        <v>12</v>
      </c>
      <c r="P7" s="299" t="n">
        <v>13</v>
      </c>
      <c r="Q7" s="299" t="n">
        <v>14</v>
      </c>
      <c r="R7" s="299" t="n">
        <v>15</v>
      </c>
      <c r="S7" s="299" t="n">
        <v>16</v>
      </c>
      <c r="T7" s="299" t="n">
        <v>17</v>
      </c>
      <c r="U7" s="299" t="n">
        <v>18</v>
      </c>
      <c r="V7" s="299" t="n">
        <v>19</v>
      </c>
      <c r="W7" s="299" t="n">
        <v>1</v>
      </c>
      <c r="X7" s="299" t="n">
        <v>2</v>
      </c>
      <c r="Y7" s="299" t="n">
        <v>3</v>
      </c>
      <c r="Z7" s="299" t="n">
        <v>4</v>
      </c>
      <c r="AA7" s="299" t="n">
        <v>5</v>
      </c>
      <c r="AB7" s="299" t="n">
        <v>6</v>
      </c>
      <c r="AC7" s="299" t="n">
        <v>7</v>
      </c>
      <c r="AD7" s="299" t="n">
        <v>8</v>
      </c>
      <c r="AE7" s="299" t="n">
        <v>9</v>
      </c>
      <c r="AF7" s="299" t="n">
        <v>10</v>
      </c>
      <c r="AG7" s="299" t="n">
        <v>11</v>
      </c>
      <c r="AH7" s="299" t="n">
        <v>12</v>
      </c>
      <c r="AI7" s="299" t="n">
        <v>13</v>
      </c>
      <c r="AJ7" s="299" t="n">
        <v>14</v>
      </c>
      <c r="AK7" s="299" t="n">
        <v>15</v>
      </c>
      <c r="AL7" s="299" t="n">
        <v>16</v>
      </c>
      <c r="AM7" s="299" t="n">
        <v>17</v>
      </c>
      <c r="AN7" s="299" t="n">
        <v>18</v>
      </c>
      <c r="AO7" s="299" t="n">
        <v>19</v>
      </c>
      <c r="AP7" s="299" t="n">
        <v>20</v>
      </c>
      <c r="AQ7" s="299" t="n">
        <v>21</v>
      </c>
      <c r="AR7" s="299" t="n">
        <v>22</v>
      </c>
      <c r="AS7" s="299" t="n">
        <v>23</v>
      </c>
      <c r="AT7" s="299" t="n">
        <v>24</v>
      </c>
      <c r="AU7" s="299" t="n">
        <v>24</v>
      </c>
      <c r="AV7" s="315"/>
      <c r="AW7" s="305"/>
      <c r="AX7" s="316"/>
    </row>
    <row r="8" customFormat="false" ht="12.75" hidden="false" customHeight="false" outlineLevel="0" collapsed="false">
      <c r="A8" s="155" t="s">
        <v>55</v>
      </c>
      <c r="B8" s="156" t="s">
        <v>56</v>
      </c>
      <c r="C8" s="317" t="n">
        <v>90</v>
      </c>
      <c r="D8" s="318" t="n">
        <v>2</v>
      </c>
      <c r="E8" s="318" t="n">
        <v>2</v>
      </c>
      <c r="F8" s="318" t="n">
        <v>2</v>
      </c>
      <c r="G8" s="318" t="n">
        <v>2</v>
      </c>
      <c r="H8" s="318" t="n">
        <v>2</v>
      </c>
      <c r="I8" s="318" t="n">
        <v>2</v>
      </c>
      <c r="J8" s="318" t="n">
        <v>2</v>
      </c>
      <c r="K8" s="318" t="n">
        <v>2</v>
      </c>
      <c r="L8" s="318" t="n">
        <v>2</v>
      </c>
      <c r="M8" s="318" t="n">
        <v>2</v>
      </c>
      <c r="N8" s="318" t="n">
        <v>2</v>
      </c>
      <c r="O8" s="318" t="n">
        <v>2</v>
      </c>
      <c r="P8" s="318" t="n">
        <v>2</v>
      </c>
      <c r="Q8" s="318" t="n">
        <v>2</v>
      </c>
      <c r="R8" s="318" t="n">
        <v>2</v>
      </c>
      <c r="S8" s="318" t="n">
        <v>2</v>
      </c>
      <c r="T8" s="318" t="n">
        <v>2</v>
      </c>
      <c r="U8" s="319" t="n">
        <f aca="false">SUM(D8:T8)</f>
        <v>34</v>
      </c>
      <c r="V8" s="319" t="n">
        <f aca="false">SUM(C8-U8)</f>
        <v>56</v>
      </c>
      <c r="W8" s="318" t="n">
        <v>2</v>
      </c>
      <c r="X8" s="318" t="n">
        <v>2</v>
      </c>
      <c r="Y8" s="318" t="n">
        <v>2</v>
      </c>
      <c r="Z8" s="318" t="n">
        <v>2</v>
      </c>
      <c r="AA8" s="318" t="n">
        <v>2</v>
      </c>
      <c r="AB8" s="318" t="n">
        <v>2</v>
      </c>
      <c r="AC8" s="318" t="n">
        <v>2</v>
      </c>
      <c r="AD8" s="318" t="n">
        <v>2</v>
      </c>
      <c r="AE8" s="318" t="n">
        <v>2</v>
      </c>
      <c r="AF8" s="318" t="n">
        <v>2</v>
      </c>
      <c r="AG8" s="318" t="n">
        <v>2</v>
      </c>
      <c r="AH8" s="318" t="n">
        <v>2</v>
      </c>
      <c r="AI8" s="318" t="n">
        <v>2</v>
      </c>
      <c r="AJ8" s="318" t="n">
        <v>2</v>
      </c>
      <c r="AK8" s="318" t="n">
        <v>2</v>
      </c>
      <c r="AL8" s="318" t="n">
        <v>2</v>
      </c>
      <c r="AM8" s="318" t="n">
        <v>2</v>
      </c>
      <c r="AN8" s="318" t="n">
        <v>2</v>
      </c>
      <c r="AO8" s="318" t="n">
        <v>2</v>
      </c>
      <c r="AP8" s="318" t="n">
        <v>2</v>
      </c>
      <c r="AQ8" s="318" t="n">
        <v>2</v>
      </c>
      <c r="AR8" s="320" t="n">
        <v>4</v>
      </c>
      <c r="AS8" s="320" t="n">
        <v>4</v>
      </c>
      <c r="AT8" s="320" t="n">
        <v>4</v>
      </c>
      <c r="AU8" s="321" t="n">
        <v>2</v>
      </c>
      <c r="AV8" s="312" t="n">
        <f aca="false">SUM(W8:AU8)</f>
        <v>56</v>
      </c>
      <c r="AW8" s="312" t="n">
        <f aca="false">SUM(V8-AV8)</f>
        <v>0</v>
      </c>
      <c r="AX8" s="312"/>
    </row>
    <row r="9" customFormat="false" ht="12.75" hidden="false" customHeight="false" outlineLevel="0" collapsed="false">
      <c r="A9" s="155" t="s">
        <v>57</v>
      </c>
      <c r="B9" s="156" t="s">
        <v>58</v>
      </c>
      <c r="C9" s="317" t="n">
        <v>74</v>
      </c>
      <c r="D9" s="318" t="n">
        <v>2</v>
      </c>
      <c r="E9" s="318" t="n">
        <v>2</v>
      </c>
      <c r="F9" s="318" t="n">
        <v>2</v>
      </c>
      <c r="G9" s="318" t="n">
        <v>2</v>
      </c>
      <c r="H9" s="318" t="n">
        <v>2</v>
      </c>
      <c r="I9" s="318" t="n">
        <v>2</v>
      </c>
      <c r="J9" s="318" t="n">
        <v>2</v>
      </c>
      <c r="K9" s="318" t="n">
        <v>2</v>
      </c>
      <c r="L9" s="318" t="n">
        <v>2</v>
      </c>
      <c r="M9" s="318" t="n">
        <v>2</v>
      </c>
      <c r="N9" s="318" t="n">
        <v>2</v>
      </c>
      <c r="O9" s="318" t="n">
        <v>2</v>
      </c>
      <c r="P9" s="318" t="n">
        <v>2</v>
      </c>
      <c r="Q9" s="318" t="n">
        <v>2</v>
      </c>
      <c r="R9" s="318" t="n">
        <v>2</v>
      </c>
      <c r="S9" s="318" t="n">
        <v>2</v>
      </c>
      <c r="T9" s="318" t="n">
        <v>2</v>
      </c>
      <c r="U9" s="319" t="n">
        <f aca="false">SUM(D9:T9)</f>
        <v>34</v>
      </c>
      <c r="V9" s="319" t="n">
        <f aca="false">SUM(C9-U9)</f>
        <v>40</v>
      </c>
      <c r="W9" s="318" t="n">
        <v>2</v>
      </c>
      <c r="X9" s="318" t="n">
        <v>2</v>
      </c>
      <c r="Y9" s="318" t="n">
        <v>2</v>
      </c>
      <c r="Z9" s="318" t="n">
        <v>2</v>
      </c>
      <c r="AA9" s="318" t="n">
        <v>2</v>
      </c>
      <c r="AB9" s="318" t="n">
        <v>2</v>
      </c>
      <c r="AC9" s="318" t="n">
        <v>2</v>
      </c>
      <c r="AD9" s="318" t="n">
        <v>2</v>
      </c>
      <c r="AE9" s="318" t="n">
        <v>2</v>
      </c>
      <c r="AF9" s="318" t="n">
        <v>2</v>
      </c>
      <c r="AG9" s="318" t="n">
        <v>2</v>
      </c>
      <c r="AH9" s="318" t="n">
        <v>2</v>
      </c>
      <c r="AI9" s="318" t="n">
        <v>2</v>
      </c>
      <c r="AJ9" s="318" t="n">
        <v>2</v>
      </c>
      <c r="AK9" s="318" t="n">
        <v>2</v>
      </c>
      <c r="AL9" s="318" t="n">
        <v>2</v>
      </c>
      <c r="AM9" s="318" t="n">
        <v>2</v>
      </c>
      <c r="AN9" s="318" t="n">
        <v>2</v>
      </c>
      <c r="AO9" s="318" t="n">
        <v>2</v>
      </c>
      <c r="AP9" s="318" t="n">
        <v>2</v>
      </c>
      <c r="AQ9" s="318"/>
      <c r="AR9" s="320"/>
      <c r="AS9" s="320"/>
      <c r="AT9" s="320"/>
      <c r="AU9" s="321"/>
      <c r="AV9" s="312" t="n">
        <f aca="false">SUM(W9:AT9)</f>
        <v>40</v>
      </c>
      <c r="AW9" s="312" t="n">
        <f aca="false">SUM(V9-AV9)</f>
        <v>0</v>
      </c>
      <c r="AX9" s="312"/>
    </row>
    <row r="10" customFormat="false" ht="12.75" hidden="false" customHeight="false" outlineLevel="0" collapsed="false">
      <c r="A10" s="155" t="s">
        <v>59</v>
      </c>
      <c r="B10" s="156" t="s">
        <v>282</v>
      </c>
      <c r="C10" s="317" t="n">
        <v>68</v>
      </c>
      <c r="D10" s="318" t="n">
        <v>2</v>
      </c>
      <c r="E10" s="318" t="n">
        <v>2</v>
      </c>
      <c r="F10" s="318" t="n">
        <v>2</v>
      </c>
      <c r="G10" s="318" t="n">
        <v>2</v>
      </c>
      <c r="H10" s="318" t="n">
        <v>2</v>
      </c>
      <c r="I10" s="318" t="n">
        <v>2</v>
      </c>
      <c r="J10" s="318" t="n">
        <v>2</v>
      </c>
      <c r="K10" s="318" t="n">
        <v>2</v>
      </c>
      <c r="L10" s="318" t="n">
        <v>2</v>
      </c>
      <c r="M10" s="318" t="n">
        <v>2</v>
      </c>
      <c r="N10" s="318" t="n">
        <v>2</v>
      </c>
      <c r="O10" s="318" t="n">
        <v>2</v>
      </c>
      <c r="P10" s="318" t="n">
        <v>2</v>
      </c>
      <c r="Q10" s="318" t="n">
        <v>2</v>
      </c>
      <c r="R10" s="318" t="n">
        <v>2</v>
      </c>
      <c r="S10" s="318" t="n">
        <v>2</v>
      </c>
      <c r="T10" s="318" t="n">
        <v>2</v>
      </c>
      <c r="U10" s="322" t="n">
        <f aca="false">SUM(D10:T10)</f>
        <v>34</v>
      </c>
      <c r="V10" s="322" t="n">
        <f aca="false">SUM(C10-U10)</f>
        <v>34</v>
      </c>
      <c r="W10" s="318" t="n">
        <v>2</v>
      </c>
      <c r="X10" s="318" t="n">
        <v>2</v>
      </c>
      <c r="Y10" s="318" t="n">
        <v>2</v>
      </c>
      <c r="Z10" s="318" t="n">
        <v>2</v>
      </c>
      <c r="AA10" s="318" t="n">
        <v>2</v>
      </c>
      <c r="AB10" s="318" t="n">
        <v>2</v>
      </c>
      <c r="AC10" s="318" t="n">
        <v>2</v>
      </c>
      <c r="AD10" s="318" t="n">
        <v>2</v>
      </c>
      <c r="AE10" s="318" t="n">
        <v>2</v>
      </c>
      <c r="AF10" s="318" t="n">
        <v>2</v>
      </c>
      <c r="AG10" s="318" t="n">
        <v>2</v>
      </c>
      <c r="AH10" s="318" t="n">
        <v>2</v>
      </c>
      <c r="AI10" s="318" t="n">
        <v>2</v>
      </c>
      <c r="AJ10" s="318" t="n">
        <v>2</v>
      </c>
      <c r="AK10" s="318" t="n">
        <v>2</v>
      </c>
      <c r="AL10" s="318" t="n">
        <v>2</v>
      </c>
      <c r="AM10" s="318" t="n">
        <v>2</v>
      </c>
      <c r="AN10" s="312"/>
      <c r="AO10" s="312"/>
      <c r="AP10" s="312"/>
      <c r="AQ10" s="312"/>
      <c r="AR10" s="323"/>
      <c r="AS10" s="323"/>
      <c r="AT10" s="323"/>
      <c r="AU10" s="324"/>
      <c r="AV10" s="312" t="n">
        <f aca="false">SUM(W10:AT10)</f>
        <v>34</v>
      </c>
      <c r="AW10" s="312" t="n">
        <f aca="false">SUM(V10-AV10)</f>
        <v>0</v>
      </c>
      <c r="AX10" s="312"/>
    </row>
    <row r="11" customFormat="false" ht="12.75" hidden="false" customHeight="false" outlineLevel="0" collapsed="false">
      <c r="A11" s="155" t="s">
        <v>61</v>
      </c>
      <c r="B11" s="156" t="s">
        <v>62</v>
      </c>
      <c r="C11" s="317" t="n">
        <v>84</v>
      </c>
      <c r="D11" s="318" t="n">
        <v>2</v>
      </c>
      <c r="E11" s="318" t="n">
        <v>2</v>
      </c>
      <c r="F11" s="318" t="n">
        <v>2</v>
      </c>
      <c r="G11" s="318" t="n">
        <v>2</v>
      </c>
      <c r="H11" s="318" t="n">
        <v>2</v>
      </c>
      <c r="I11" s="318" t="n">
        <v>2</v>
      </c>
      <c r="J11" s="318" t="n">
        <v>2</v>
      </c>
      <c r="K11" s="318" t="n">
        <v>2</v>
      </c>
      <c r="L11" s="318" t="n">
        <v>2</v>
      </c>
      <c r="M11" s="318" t="n">
        <v>2</v>
      </c>
      <c r="N11" s="318" t="n">
        <v>2</v>
      </c>
      <c r="O11" s="318" t="n">
        <v>2</v>
      </c>
      <c r="P11" s="318" t="n">
        <v>2</v>
      </c>
      <c r="Q11" s="318" t="n">
        <v>2</v>
      </c>
      <c r="R11" s="318" t="n">
        <v>2</v>
      </c>
      <c r="S11" s="318" t="n">
        <v>2</v>
      </c>
      <c r="T11" s="318" t="n">
        <v>2</v>
      </c>
      <c r="U11" s="322" t="n">
        <f aca="false">SUM(D11:T11)</f>
        <v>34</v>
      </c>
      <c r="V11" s="322" t="n">
        <f aca="false">SUM(C11-U11)</f>
        <v>50</v>
      </c>
      <c r="W11" s="318" t="n">
        <v>2</v>
      </c>
      <c r="X11" s="318" t="n">
        <v>2</v>
      </c>
      <c r="Y11" s="318" t="n">
        <v>2</v>
      </c>
      <c r="Z11" s="318" t="n">
        <v>2</v>
      </c>
      <c r="AA11" s="318" t="n">
        <v>2</v>
      </c>
      <c r="AB11" s="318" t="n">
        <v>2</v>
      </c>
      <c r="AC11" s="318" t="n">
        <v>2</v>
      </c>
      <c r="AD11" s="318" t="n">
        <v>2</v>
      </c>
      <c r="AE11" s="318" t="n">
        <v>2</v>
      </c>
      <c r="AF11" s="318" t="n">
        <v>2</v>
      </c>
      <c r="AG11" s="318" t="n">
        <v>2</v>
      </c>
      <c r="AH11" s="318" t="n">
        <v>2</v>
      </c>
      <c r="AI11" s="318" t="n">
        <v>2</v>
      </c>
      <c r="AJ11" s="318" t="n">
        <v>2</v>
      </c>
      <c r="AK11" s="318" t="n">
        <v>2</v>
      </c>
      <c r="AL11" s="318" t="n">
        <v>2</v>
      </c>
      <c r="AM11" s="318" t="n">
        <v>2</v>
      </c>
      <c r="AN11" s="318" t="n">
        <v>2</v>
      </c>
      <c r="AO11" s="312" t="n">
        <v>2</v>
      </c>
      <c r="AP11" s="312" t="n">
        <v>2</v>
      </c>
      <c r="AQ11" s="312" t="n">
        <v>2</v>
      </c>
      <c r="AR11" s="323" t="n">
        <v>2</v>
      </c>
      <c r="AS11" s="323" t="n">
        <v>2</v>
      </c>
      <c r="AT11" s="323" t="n">
        <v>4</v>
      </c>
      <c r="AU11" s="324"/>
      <c r="AV11" s="312" t="n">
        <f aca="false">SUM(W11:AT11)</f>
        <v>50</v>
      </c>
      <c r="AW11" s="312" t="n">
        <f aca="false">SUM(V11-AV11)</f>
        <v>0</v>
      </c>
      <c r="AX11" s="312"/>
    </row>
    <row r="12" customFormat="false" ht="12.75" hidden="false" customHeight="false" outlineLevel="0" collapsed="false">
      <c r="A12" s="155" t="s">
        <v>63</v>
      </c>
      <c r="B12" s="156" t="s">
        <v>64</v>
      </c>
      <c r="C12" s="317" t="n">
        <v>68</v>
      </c>
      <c r="D12" s="318" t="n">
        <v>2</v>
      </c>
      <c r="E12" s="318" t="n">
        <v>2</v>
      </c>
      <c r="F12" s="318" t="n">
        <v>2</v>
      </c>
      <c r="G12" s="318" t="n">
        <v>2</v>
      </c>
      <c r="H12" s="318" t="n">
        <v>2</v>
      </c>
      <c r="I12" s="318" t="n">
        <v>2</v>
      </c>
      <c r="J12" s="318" t="n">
        <v>2</v>
      </c>
      <c r="K12" s="318" t="n">
        <v>2</v>
      </c>
      <c r="L12" s="318" t="n">
        <v>2</v>
      </c>
      <c r="M12" s="318" t="n">
        <v>2</v>
      </c>
      <c r="N12" s="318" t="n">
        <v>2</v>
      </c>
      <c r="O12" s="318" t="n">
        <v>2</v>
      </c>
      <c r="P12" s="318" t="n">
        <v>2</v>
      </c>
      <c r="Q12" s="318" t="n">
        <v>2</v>
      </c>
      <c r="R12" s="318" t="n">
        <v>2</v>
      </c>
      <c r="S12" s="318" t="n">
        <v>2</v>
      </c>
      <c r="T12" s="318" t="n">
        <v>2</v>
      </c>
      <c r="U12" s="322" t="n">
        <f aca="false">SUM(D12:T12)</f>
        <v>34</v>
      </c>
      <c r="V12" s="322" t="n">
        <f aca="false">SUM(C12-U12)</f>
        <v>34</v>
      </c>
      <c r="W12" s="318" t="n">
        <v>2</v>
      </c>
      <c r="X12" s="318" t="n">
        <v>2</v>
      </c>
      <c r="Y12" s="318" t="n">
        <v>2</v>
      </c>
      <c r="Z12" s="318" t="n">
        <v>2</v>
      </c>
      <c r="AA12" s="318" t="n">
        <v>2</v>
      </c>
      <c r="AB12" s="318" t="n">
        <v>2</v>
      </c>
      <c r="AC12" s="318" t="n">
        <v>2</v>
      </c>
      <c r="AD12" s="318" t="n">
        <v>2</v>
      </c>
      <c r="AE12" s="318" t="n">
        <v>2</v>
      </c>
      <c r="AF12" s="318" t="n">
        <v>2</v>
      </c>
      <c r="AG12" s="318" t="n">
        <v>2</v>
      </c>
      <c r="AH12" s="318" t="n">
        <v>2</v>
      </c>
      <c r="AI12" s="318" t="n">
        <v>2</v>
      </c>
      <c r="AJ12" s="318" t="n">
        <v>2</v>
      </c>
      <c r="AK12" s="318" t="n">
        <v>2</v>
      </c>
      <c r="AL12" s="318" t="n">
        <v>2</v>
      </c>
      <c r="AM12" s="312" t="n">
        <v>2</v>
      </c>
      <c r="AN12" s="312"/>
      <c r="AO12" s="312"/>
      <c r="AP12" s="312"/>
      <c r="AQ12" s="312"/>
      <c r="AR12" s="323"/>
      <c r="AS12" s="323"/>
      <c r="AT12" s="323"/>
      <c r="AU12" s="324"/>
      <c r="AV12" s="312" t="n">
        <f aca="false">SUM(W12:AT12)</f>
        <v>34</v>
      </c>
      <c r="AW12" s="312" t="n">
        <f aca="false">SUM(V12-AV12)</f>
        <v>0</v>
      </c>
      <c r="AX12" s="312"/>
    </row>
    <row r="13" customFormat="false" ht="12.75" hidden="false" customHeight="false" outlineLevel="0" collapsed="false">
      <c r="A13" s="155" t="s">
        <v>65</v>
      </c>
      <c r="B13" s="156" t="s">
        <v>66</v>
      </c>
      <c r="C13" s="317" t="n">
        <v>58</v>
      </c>
      <c r="D13" s="318" t="n">
        <v>2</v>
      </c>
      <c r="E13" s="318" t="n">
        <v>2</v>
      </c>
      <c r="F13" s="318" t="n">
        <v>2</v>
      </c>
      <c r="G13" s="318" t="n">
        <v>2</v>
      </c>
      <c r="H13" s="318" t="n">
        <v>2</v>
      </c>
      <c r="I13" s="318" t="n">
        <v>2</v>
      </c>
      <c r="J13" s="318" t="n">
        <v>2</v>
      </c>
      <c r="K13" s="318" t="n">
        <v>2</v>
      </c>
      <c r="L13" s="318" t="n">
        <v>2</v>
      </c>
      <c r="M13" s="318" t="n">
        <v>2</v>
      </c>
      <c r="N13" s="318" t="n">
        <v>2</v>
      </c>
      <c r="O13" s="318" t="n">
        <v>2</v>
      </c>
      <c r="P13" s="318" t="n">
        <v>2</v>
      </c>
      <c r="Q13" s="318" t="n">
        <v>2</v>
      </c>
      <c r="R13" s="318" t="n">
        <v>2</v>
      </c>
      <c r="S13" s="318" t="n">
        <v>2</v>
      </c>
      <c r="T13" s="318" t="n">
        <v>2</v>
      </c>
      <c r="U13" s="322" t="n">
        <f aca="false">SUM(D13:T13)</f>
        <v>34</v>
      </c>
      <c r="V13" s="322" t="n">
        <f aca="false">SUM(C13-U13)</f>
        <v>24</v>
      </c>
      <c r="W13" s="318" t="n">
        <v>2</v>
      </c>
      <c r="X13" s="318" t="n">
        <v>2</v>
      </c>
      <c r="Y13" s="318" t="n">
        <v>2</v>
      </c>
      <c r="Z13" s="318" t="n">
        <v>2</v>
      </c>
      <c r="AA13" s="318" t="n">
        <v>2</v>
      </c>
      <c r="AB13" s="318" t="n">
        <v>2</v>
      </c>
      <c r="AC13" s="318" t="n">
        <v>2</v>
      </c>
      <c r="AD13" s="318" t="n">
        <v>2</v>
      </c>
      <c r="AE13" s="318" t="n">
        <v>2</v>
      </c>
      <c r="AF13" s="318" t="n">
        <v>2</v>
      </c>
      <c r="AG13" s="318" t="n">
        <v>2</v>
      </c>
      <c r="AH13" s="318" t="n">
        <v>2</v>
      </c>
      <c r="AI13" s="318"/>
      <c r="AJ13" s="318"/>
      <c r="AK13" s="318"/>
      <c r="AL13" s="318"/>
      <c r="AM13" s="312"/>
      <c r="AN13" s="312"/>
      <c r="AO13" s="312"/>
      <c r="AP13" s="312"/>
      <c r="AQ13" s="312"/>
      <c r="AR13" s="323"/>
      <c r="AS13" s="323"/>
      <c r="AT13" s="323"/>
      <c r="AU13" s="324"/>
      <c r="AV13" s="312" t="n">
        <f aca="false">SUM(W13:AT13)</f>
        <v>24</v>
      </c>
      <c r="AW13" s="312" t="n">
        <f aca="false">SUM(V13-AV13)</f>
        <v>0</v>
      </c>
      <c r="AX13" s="312"/>
    </row>
    <row r="14" customFormat="false" ht="25.5" hidden="false" customHeight="false" outlineLevel="0" collapsed="false">
      <c r="A14" s="155" t="s">
        <v>67</v>
      </c>
      <c r="B14" s="156" t="s">
        <v>68</v>
      </c>
      <c r="C14" s="317" t="n">
        <v>72</v>
      </c>
      <c r="D14" s="318" t="n">
        <v>2</v>
      </c>
      <c r="E14" s="318" t="n">
        <v>2</v>
      </c>
      <c r="F14" s="318" t="n">
        <v>2</v>
      </c>
      <c r="G14" s="318" t="n">
        <v>2</v>
      </c>
      <c r="H14" s="318" t="n">
        <v>2</v>
      </c>
      <c r="I14" s="318" t="n">
        <v>2</v>
      </c>
      <c r="J14" s="318" t="n">
        <v>2</v>
      </c>
      <c r="K14" s="318" t="n">
        <v>2</v>
      </c>
      <c r="L14" s="318" t="n">
        <v>2</v>
      </c>
      <c r="M14" s="318" t="n">
        <v>2</v>
      </c>
      <c r="N14" s="318" t="n">
        <v>2</v>
      </c>
      <c r="O14" s="318" t="n">
        <v>2</v>
      </c>
      <c r="P14" s="318" t="n">
        <v>2</v>
      </c>
      <c r="Q14" s="318" t="n">
        <v>2</v>
      </c>
      <c r="R14" s="318" t="n">
        <v>2</v>
      </c>
      <c r="S14" s="320" t="n">
        <v>2</v>
      </c>
      <c r="T14" s="325" t="n">
        <v>2</v>
      </c>
      <c r="U14" s="322" t="n">
        <f aca="false">SUM(D14:T14)</f>
        <v>34</v>
      </c>
      <c r="V14" s="322" t="n">
        <f aca="false">SUM(C14-U14)</f>
        <v>38</v>
      </c>
      <c r="W14" s="318" t="n">
        <v>2</v>
      </c>
      <c r="X14" s="318" t="n">
        <v>2</v>
      </c>
      <c r="Y14" s="318" t="n">
        <v>2</v>
      </c>
      <c r="Z14" s="318" t="n">
        <v>2</v>
      </c>
      <c r="AA14" s="318" t="n">
        <v>2</v>
      </c>
      <c r="AB14" s="318" t="n">
        <v>2</v>
      </c>
      <c r="AC14" s="318" t="n">
        <v>2</v>
      </c>
      <c r="AD14" s="318" t="n">
        <v>2</v>
      </c>
      <c r="AE14" s="318" t="n">
        <v>2</v>
      </c>
      <c r="AF14" s="318" t="n">
        <v>2</v>
      </c>
      <c r="AG14" s="318" t="n">
        <v>2</v>
      </c>
      <c r="AH14" s="318" t="n">
        <v>2</v>
      </c>
      <c r="AI14" s="318" t="n">
        <v>2</v>
      </c>
      <c r="AJ14" s="318" t="n">
        <v>2</v>
      </c>
      <c r="AK14" s="318" t="n">
        <v>2</v>
      </c>
      <c r="AL14" s="318" t="n">
        <v>2</v>
      </c>
      <c r="AM14" s="318" t="n">
        <v>2</v>
      </c>
      <c r="AN14" s="318" t="n">
        <v>2</v>
      </c>
      <c r="AO14" s="312" t="n">
        <v>2</v>
      </c>
      <c r="AP14" s="312"/>
      <c r="AQ14" s="312"/>
      <c r="AR14" s="323"/>
      <c r="AS14" s="323"/>
      <c r="AT14" s="323"/>
      <c r="AU14" s="324"/>
      <c r="AV14" s="312" t="n">
        <f aca="false">SUM(W14:AT14)</f>
        <v>38</v>
      </c>
      <c r="AW14" s="312" t="n">
        <f aca="false">SUM(V14-AV14)</f>
        <v>0</v>
      </c>
      <c r="AX14" s="312"/>
    </row>
    <row r="15" customFormat="false" ht="12.75" hidden="false" customHeight="false" outlineLevel="0" collapsed="false">
      <c r="A15" s="155" t="s">
        <v>69</v>
      </c>
      <c r="B15" s="156" t="s">
        <v>70</v>
      </c>
      <c r="C15" s="317" t="n">
        <v>38</v>
      </c>
      <c r="D15" s="318" t="n">
        <v>2</v>
      </c>
      <c r="E15" s="318" t="n">
        <v>2</v>
      </c>
      <c r="F15" s="318" t="n">
        <v>2</v>
      </c>
      <c r="G15" s="318" t="n">
        <v>2</v>
      </c>
      <c r="H15" s="318" t="n">
        <v>2</v>
      </c>
      <c r="I15" s="318" t="n">
        <v>2</v>
      </c>
      <c r="J15" s="318" t="n">
        <v>2</v>
      </c>
      <c r="K15" s="318" t="n">
        <v>2</v>
      </c>
      <c r="L15" s="318" t="n">
        <v>2</v>
      </c>
      <c r="M15" s="318" t="n">
        <v>2</v>
      </c>
      <c r="N15" s="318" t="n">
        <v>2</v>
      </c>
      <c r="O15" s="318" t="n">
        <v>2</v>
      </c>
      <c r="P15" s="318" t="n">
        <v>2</v>
      </c>
      <c r="Q15" s="318" t="n">
        <v>4</v>
      </c>
      <c r="R15" s="318" t="n">
        <v>2</v>
      </c>
      <c r="S15" s="320" t="n">
        <v>4</v>
      </c>
      <c r="T15" s="325" t="n">
        <v>2</v>
      </c>
      <c r="U15" s="322" t="n">
        <f aca="false">SUM(D15:T15)</f>
        <v>38</v>
      </c>
      <c r="V15" s="322" t="n">
        <f aca="false">SUM(C15-U15)</f>
        <v>0</v>
      </c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12"/>
      <c r="AO15" s="312"/>
      <c r="AP15" s="312"/>
      <c r="AQ15" s="312"/>
      <c r="AR15" s="323"/>
      <c r="AS15" s="323"/>
      <c r="AT15" s="323"/>
      <c r="AU15" s="324"/>
      <c r="AV15" s="312" t="n">
        <f aca="false">SUM(W15:AT15)</f>
        <v>0</v>
      </c>
      <c r="AW15" s="312" t="n">
        <f aca="false">SUM(V15-AV15)</f>
        <v>0</v>
      </c>
      <c r="AX15" s="312"/>
    </row>
    <row r="16" customFormat="false" ht="12.75" hidden="false" customHeight="false" outlineLevel="0" collapsed="false">
      <c r="A16" s="155" t="s">
        <v>72</v>
      </c>
      <c r="B16" s="170" t="s">
        <v>233</v>
      </c>
      <c r="C16" s="317" t="n">
        <v>78</v>
      </c>
      <c r="D16" s="318" t="n">
        <v>2</v>
      </c>
      <c r="E16" s="318" t="n">
        <v>2</v>
      </c>
      <c r="F16" s="318" t="n">
        <v>2</v>
      </c>
      <c r="G16" s="318" t="n">
        <v>2</v>
      </c>
      <c r="H16" s="318" t="n">
        <v>2</v>
      </c>
      <c r="I16" s="318" t="n">
        <v>2</v>
      </c>
      <c r="J16" s="318" t="n">
        <v>2</v>
      </c>
      <c r="K16" s="318" t="n">
        <v>2</v>
      </c>
      <c r="L16" s="318" t="n">
        <v>2</v>
      </c>
      <c r="M16" s="318" t="n">
        <v>2</v>
      </c>
      <c r="N16" s="318" t="n">
        <v>2</v>
      </c>
      <c r="O16" s="318" t="n">
        <v>2</v>
      </c>
      <c r="P16" s="318" t="n">
        <v>2</v>
      </c>
      <c r="Q16" s="318" t="n">
        <v>2</v>
      </c>
      <c r="R16" s="318" t="n">
        <v>2</v>
      </c>
      <c r="S16" s="320" t="n">
        <v>2</v>
      </c>
      <c r="T16" s="320" t="n">
        <v>2</v>
      </c>
      <c r="U16" s="322" t="n">
        <f aca="false">SUM(D16:T16)</f>
        <v>34</v>
      </c>
      <c r="V16" s="322" t="n">
        <f aca="false">SUM(C16-U16)</f>
        <v>44</v>
      </c>
      <c r="W16" s="326" t="n">
        <v>2</v>
      </c>
      <c r="X16" s="326" t="n">
        <v>2</v>
      </c>
      <c r="Y16" s="326" t="n">
        <v>2</v>
      </c>
      <c r="Z16" s="326" t="n">
        <v>2</v>
      </c>
      <c r="AA16" s="326" t="n">
        <v>2</v>
      </c>
      <c r="AB16" s="326" t="n">
        <v>2</v>
      </c>
      <c r="AC16" s="326" t="n">
        <v>2</v>
      </c>
      <c r="AD16" s="326" t="n">
        <v>2</v>
      </c>
      <c r="AE16" s="326" t="n">
        <v>2</v>
      </c>
      <c r="AF16" s="326" t="n">
        <v>2</v>
      </c>
      <c r="AG16" s="326" t="n">
        <v>2</v>
      </c>
      <c r="AH16" s="326" t="n">
        <v>2</v>
      </c>
      <c r="AI16" s="326" t="n">
        <v>2</v>
      </c>
      <c r="AJ16" s="326" t="n">
        <v>2</v>
      </c>
      <c r="AK16" s="326" t="n">
        <v>2</v>
      </c>
      <c r="AL16" s="326" t="n">
        <v>2</v>
      </c>
      <c r="AM16" s="327" t="n">
        <v>2</v>
      </c>
      <c r="AN16" s="327" t="n">
        <v>2</v>
      </c>
      <c r="AO16" s="327" t="n">
        <v>2</v>
      </c>
      <c r="AP16" s="327" t="n">
        <v>2</v>
      </c>
      <c r="AQ16" s="327" t="n">
        <v>2</v>
      </c>
      <c r="AR16" s="323" t="n">
        <v>2</v>
      </c>
      <c r="AS16" s="323"/>
      <c r="AT16" s="323"/>
      <c r="AU16" s="324"/>
      <c r="AV16" s="312" t="n">
        <f aca="false">SUM(W16:AT16)</f>
        <v>44</v>
      </c>
      <c r="AW16" s="312" t="n">
        <f aca="false">SUM(V16-AV16)</f>
        <v>0</v>
      </c>
      <c r="AX16" s="312"/>
    </row>
    <row r="17" customFormat="false" ht="12.75" hidden="false" customHeight="false" outlineLevel="0" collapsed="false">
      <c r="A17" s="155" t="s">
        <v>74</v>
      </c>
      <c r="B17" s="170" t="s">
        <v>75</v>
      </c>
      <c r="C17" s="317" t="n">
        <v>80</v>
      </c>
      <c r="D17" s="318" t="n">
        <v>2</v>
      </c>
      <c r="E17" s="318" t="n">
        <v>2</v>
      </c>
      <c r="F17" s="318" t="n">
        <v>2</v>
      </c>
      <c r="G17" s="318" t="n">
        <v>2</v>
      </c>
      <c r="H17" s="318" t="n">
        <v>2</v>
      </c>
      <c r="I17" s="318" t="n">
        <v>2</v>
      </c>
      <c r="J17" s="318" t="n">
        <v>2</v>
      </c>
      <c r="K17" s="318" t="n">
        <v>2</v>
      </c>
      <c r="L17" s="318" t="n">
        <v>2</v>
      </c>
      <c r="M17" s="318" t="n">
        <v>2</v>
      </c>
      <c r="N17" s="318" t="n">
        <v>2</v>
      </c>
      <c r="O17" s="318" t="n">
        <v>2</v>
      </c>
      <c r="P17" s="318" t="n">
        <v>2</v>
      </c>
      <c r="Q17" s="318" t="n">
        <v>2</v>
      </c>
      <c r="R17" s="318" t="n">
        <v>2</v>
      </c>
      <c r="S17" s="320" t="n">
        <v>2</v>
      </c>
      <c r="T17" s="320" t="n">
        <v>2</v>
      </c>
      <c r="U17" s="322" t="n">
        <f aca="false">SUM(D17:T17)</f>
        <v>34</v>
      </c>
      <c r="V17" s="322" t="n">
        <f aca="false">SUM(C17-U17)</f>
        <v>46</v>
      </c>
      <c r="W17" s="326" t="n">
        <v>2</v>
      </c>
      <c r="X17" s="326" t="n">
        <v>2</v>
      </c>
      <c r="Y17" s="326" t="n">
        <v>2</v>
      </c>
      <c r="Z17" s="326" t="n">
        <v>2</v>
      </c>
      <c r="AA17" s="326" t="n">
        <v>2</v>
      </c>
      <c r="AB17" s="326" t="n">
        <v>2</v>
      </c>
      <c r="AC17" s="326" t="n">
        <v>2</v>
      </c>
      <c r="AD17" s="326" t="n">
        <v>2</v>
      </c>
      <c r="AE17" s="326" t="n">
        <v>2</v>
      </c>
      <c r="AF17" s="326" t="n">
        <v>2</v>
      </c>
      <c r="AG17" s="326" t="n">
        <v>2</v>
      </c>
      <c r="AH17" s="326" t="n">
        <v>2</v>
      </c>
      <c r="AI17" s="326" t="n">
        <v>2</v>
      </c>
      <c r="AJ17" s="326" t="n">
        <v>2</v>
      </c>
      <c r="AK17" s="326" t="n">
        <v>2</v>
      </c>
      <c r="AL17" s="326" t="n">
        <v>2</v>
      </c>
      <c r="AM17" s="327" t="n">
        <v>2</v>
      </c>
      <c r="AN17" s="327" t="n">
        <v>2</v>
      </c>
      <c r="AO17" s="327" t="n">
        <v>2</v>
      </c>
      <c r="AP17" s="327" t="n">
        <v>2</v>
      </c>
      <c r="AQ17" s="327" t="n">
        <v>2</v>
      </c>
      <c r="AR17" s="323" t="n">
        <v>2</v>
      </c>
      <c r="AS17" s="323" t="n">
        <v>2</v>
      </c>
      <c r="AT17" s="323"/>
      <c r="AU17" s="324"/>
      <c r="AV17" s="312" t="n">
        <f aca="false">SUM(W17:AT17)</f>
        <v>46</v>
      </c>
      <c r="AW17" s="312" t="n">
        <f aca="false">SUM(V17-AV17)</f>
        <v>0</v>
      </c>
      <c r="AX17" s="312"/>
    </row>
    <row r="18" customFormat="false" ht="14.25" hidden="false" customHeight="true" outlineLevel="0" collapsed="false">
      <c r="A18" s="155" t="s">
        <v>78</v>
      </c>
      <c r="B18" s="177" t="s">
        <v>79</v>
      </c>
      <c r="C18" s="317" t="n">
        <v>74</v>
      </c>
      <c r="D18" s="318" t="n">
        <v>2</v>
      </c>
      <c r="E18" s="318" t="n">
        <v>2</v>
      </c>
      <c r="F18" s="318" t="n">
        <v>2</v>
      </c>
      <c r="G18" s="318" t="n">
        <v>2</v>
      </c>
      <c r="H18" s="318" t="n">
        <v>2</v>
      </c>
      <c r="I18" s="318" t="n">
        <v>2</v>
      </c>
      <c r="J18" s="318" t="n">
        <v>2</v>
      </c>
      <c r="K18" s="318" t="n">
        <v>2</v>
      </c>
      <c r="L18" s="318" t="n">
        <v>2</v>
      </c>
      <c r="M18" s="318" t="n">
        <v>2</v>
      </c>
      <c r="N18" s="318" t="n">
        <v>2</v>
      </c>
      <c r="O18" s="318" t="n">
        <v>2</v>
      </c>
      <c r="P18" s="318" t="n">
        <v>2</v>
      </c>
      <c r="Q18" s="318" t="n">
        <v>2</v>
      </c>
      <c r="R18" s="318" t="n">
        <v>2</v>
      </c>
      <c r="S18" s="328" t="n">
        <v>2</v>
      </c>
      <c r="T18" s="328" t="n">
        <v>2</v>
      </c>
      <c r="U18" s="322" t="n">
        <f aca="false">SUM(D18:T18)</f>
        <v>34</v>
      </c>
      <c r="V18" s="322" t="n">
        <f aca="false">SUM(C18-U18)</f>
        <v>40</v>
      </c>
      <c r="W18" s="326" t="n">
        <v>2</v>
      </c>
      <c r="X18" s="326" t="n">
        <v>2</v>
      </c>
      <c r="Y18" s="326" t="n">
        <v>2</v>
      </c>
      <c r="Z18" s="326" t="n">
        <v>2</v>
      </c>
      <c r="AA18" s="326" t="n">
        <v>2</v>
      </c>
      <c r="AB18" s="326" t="n">
        <v>2</v>
      </c>
      <c r="AC18" s="326" t="n">
        <v>2</v>
      </c>
      <c r="AD18" s="326" t="n">
        <v>2</v>
      </c>
      <c r="AE18" s="326" t="n">
        <v>2</v>
      </c>
      <c r="AF18" s="326" t="n">
        <v>2</v>
      </c>
      <c r="AG18" s="326" t="n">
        <v>2</v>
      </c>
      <c r="AH18" s="326" t="n">
        <v>2</v>
      </c>
      <c r="AI18" s="326" t="n">
        <v>2</v>
      </c>
      <c r="AJ18" s="326" t="n">
        <v>2</v>
      </c>
      <c r="AK18" s="326" t="n">
        <v>2</v>
      </c>
      <c r="AL18" s="326" t="n">
        <v>2</v>
      </c>
      <c r="AM18" s="327" t="n">
        <v>2</v>
      </c>
      <c r="AN18" s="327" t="n">
        <v>2</v>
      </c>
      <c r="AO18" s="327" t="n">
        <v>2</v>
      </c>
      <c r="AP18" s="325" t="n">
        <v>2</v>
      </c>
      <c r="AQ18" s="323"/>
      <c r="AR18" s="323"/>
      <c r="AS18" s="323"/>
      <c r="AT18" s="323"/>
      <c r="AU18" s="324"/>
      <c r="AV18" s="312" t="n">
        <f aca="false">SUM(W18:AT18)</f>
        <v>40</v>
      </c>
      <c r="AW18" s="312" t="n">
        <f aca="false">SUM(V18-AV18)</f>
        <v>0</v>
      </c>
      <c r="AX18" s="312"/>
    </row>
    <row r="19" customFormat="false" ht="14.25" hidden="false" customHeight="true" outlineLevel="0" collapsed="false">
      <c r="A19" s="155" t="s">
        <v>80</v>
      </c>
      <c r="B19" s="177" t="s">
        <v>81</v>
      </c>
      <c r="C19" s="317" t="n">
        <v>38</v>
      </c>
      <c r="D19" s="318" t="n">
        <v>2</v>
      </c>
      <c r="E19" s="318" t="n">
        <v>2</v>
      </c>
      <c r="F19" s="318" t="n">
        <v>2</v>
      </c>
      <c r="G19" s="318" t="n">
        <v>2</v>
      </c>
      <c r="H19" s="318" t="n">
        <v>2</v>
      </c>
      <c r="I19" s="318" t="n">
        <v>2</v>
      </c>
      <c r="J19" s="318" t="n">
        <v>2</v>
      </c>
      <c r="K19" s="318" t="n">
        <v>2</v>
      </c>
      <c r="L19" s="318" t="n">
        <v>2</v>
      </c>
      <c r="M19" s="318" t="n">
        <v>2</v>
      </c>
      <c r="N19" s="318" t="n">
        <v>2</v>
      </c>
      <c r="O19" s="318" t="n">
        <v>2</v>
      </c>
      <c r="P19" s="318" t="n">
        <v>4</v>
      </c>
      <c r="Q19" s="318" t="n">
        <v>2</v>
      </c>
      <c r="R19" s="318" t="n">
        <v>4</v>
      </c>
      <c r="S19" s="328" t="n">
        <v>2</v>
      </c>
      <c r="T19" s="325" t="n">
        <v>2</v>
      </c>
      <c r="U19" s="322" t="n">
        <f aca="false">SUM(D19:T19)</f>
        <v>38</v>
      </c>
      <c r="V19" s="322" t="n">
        <f aca="false">SUM(C19-U19)</f>
        <v>0</v>
      </c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23"/>
      <c r="AN19" s="323"/>
      <c r="AO19" s="323"/>
      <c r="AP19" s="323"/>
      <c r="AQ19" s="323"/>
      <c r="AR19" s="323"/>
      <c r="AS19" s="323"/>
      <c r="AT19" s="323"/>
      <c r="AU19" s="324"/>
      <c r="AV19" s="312" t="n">
        <f aca="false">SUM(W19:AT19)</f>
        <v>0</v>
      </c>
      <c r="AW19" s="312" t="n">
        <f aca="false">SUM(V19-AV19)</f>
        <v>0</v>
      </c>
      <c r="AX19" s="312"/>
    </row>
    <row r="20" customFormat="false" ht="14.25" hidden="false" customHeight="true" outlineLevel="0" collapsed="false">
      <c r="A20" s="155" t="s">
        <v>82</v>
      </c>
      <c r="B20" s="177" t="s">
        <v>283</v>
      </c>
      <c r="C20" s="317" t="n">
        <v>82</v>
      </c>
      <c r="D20" s="318" t="n">
        <v>2</v>
      </c>
      <c r="E20" s="318" t="n">
        <v>2</v>
      </c>
      <c r="F20" s="318" t="n">
        <v>2</v>
      </c>
      <c r="G20" s="318" t="n">
        <v>2</v>
      </c>
      <c r="H20" s="318" t="n">
        <v>2</v>
      </c>
      <c r="I20" s="318" t="n">
        <v>2</v>
      </c>
      <c r="J20" s="318" t="n">
        <v>2</v>
      </c>
      <c r="K20" s="318" t="n">
        <v>2</v>
      </c>
      <c r="L20" s="318" t="n">
        <v>2</v>
      </c>
      <c r="M20" s="318" t="n">
        <v>2</v>
      </c>
      <c r="N20" s="318" t="n">
        <v>2</v>
      </c>
      <c r="O20" s="318" t="n">
        <v>2</v>
      </c>
      <c r="P20" s="318" t="n">
        <v>2</v>
      </c>
      <c r="Q20" s="318" t="n">
        <v>2</v>
      </c>
      <c r="R20" s="318" t="n">
        <v>2</v>
      </c>
      <c r="S20" s="329" t="n">
        <v>2</v>
      </c>
      <c r="T20" s="329" t="n">
        <v>2</v>
      </c>
      <c r="U20" s="322" t="n">
        <f aca="false">SUM(D20:T20)</f>
        <v>34</v>
      </c>
      <c r="V20" s="322" t="n">
        <f aca="false">SUM(C20-U20)</f>
        <v>48</v>
      </c>
      <c r="W20" s="326" t="n">
        <v>2</v>
      </c>
      <c r="X20" s="326" t="n">
        <v>2</v>
      </c>
      <c r="Y20" s="326" t="n">
        <v>2</v>
      </c>
      <c r="Z20" s="326" t="n">
        <v>2</v>
      </c>
      <c r="AA20" s="326" t="n">
        <v>2</v>
      </c>
      <c r="AB20" s="326" t="n">
        <v>2</v>
      </c>
      <c r="AC20" s="326" t="n">
        <v>2</v>
      </c>
      <c r="AD20" s="326" t="n">
        <v>2</v>
      </c>
      <c r="AE20" s="326" t="n">
        <v>2</v>
      </c>
      <c r="AF20" s="326" t="n">
        <v>2</v>
      </c>
      <c r="AG20" s="326" t="n">
        <v>2</v>
      </c>
      <c r="AH20" s="326" t="n">
        <v>2</v>
      </c>
      <c r="AI20" s="326" t="n">
        <v>2</v>
      </c>
      <c r="AJ20" s="326" t="n">
        <v>2</v>
      </c>
      <c r="AK20" s="326" t="n">
        <v>2</v>
      </c>
      <c r="AL20" s="326" t="n">
        <v>2</v>
      </c>
      <c r="AM20" s="327" t="n">
        <v>2</v>
      </c>
      <c r="AN20" s="327" t="n">
        <v>2</v>
      </c>
      <c r="AO20" s="327" t="n">
        <v>2</v>
      </c>
      <c r="AP20" s="327" t="n">
        <v>2</v>
      </c>
      <c r="AQ20" s="327" t="n">
        <v>2</v>
      </c>
      <c r="AR20" s="327" t="n">
        <v>2</v>
      </c>
      <c r="AS20" s="327" t="n">
        <v>2</v>
      </c>
      <c r="AT20" s="325" t="n">
        <v>2</v>
      </c>
      <c r="AU20" s="324"/>
      <c r="AV20" s="312" t="n">
        <f aca="false">SUM(W20:AT20)</f>
        <v>48</v>
      </c>
      <c r="AW20" s="312" t="n">
        <f aca="false">SUM(V20-AV20)</f>
        <v>0</v>
      </c>
      <c r="AX20" s="312"/>
    </row>
    <row r="21" customFormat="false" ht="14.25" hidden="false" customHeight="true" outlineLevel="0" collapsed="false">
      <c r="A21" s="188" t="s">
        <v>104</v>
      </c>
      <c r="B21" s="215" t="s">
        <v>105</v>
      </c>
      <c r="C21" s="317" t="n">
        <v>102</v>
      </c>
      <c r="D21" s="318" t="n">
        <v>4</v>
      </c>
      <c r="E21" s="318" t="n">
        <v>4</v>
      </c>
      <c r="F21" s="318" t="n">
        <v>4</v>
      </c>
      <c r="G21" s="318" t="n">
        <v>2</v>
      </c>
      <c r="H21" s="318" t="n">
        <v>2</v>
      </c>
      <c r="I21" s="318" t="n">
        <v>4</v>
      </c>
      <c r="J21" s="318" t="n">
        <v>4</v>
      </c>
      <c r="K21" s="318" t="n">
        <v>2</v>
      </c>
      <c r="L21" s="318" t="n">
        <v>2</v>
      </c>
      <c r="M21" s="318" t="n">
        <v>2</v>
      </c>
      <c r="N21" s="318" t="n">
        <v>2</v>
      </c>
      <c r="O21" s="318" t="n">
        <v>2</v>
      </c>
      <c r="P21" s="318" t="n">
        <v>2</v>
      </c>
      <c r="Q21" s="318" t="n">
        <v>2</v>
      </c>
      <c r="R21" s="318" t="n">
        <v>2</v>
      </c>
      <c r="S21" s="329" t="n">
        <v>2</v>
      </c>
      <c r="T21" s="329" t="n">
        <v>4</v>
      </c>
      <c r="U21" s="322" t="n">
        <f aca="false">SUM(D21:T21)</f>
        <v>46</v>
      </c>
      <c r="V21" s="322" t="n">
        <f aca="false">SUM(C21-U21)</f>
        <v>56</v>
      </c>
      <c r="W21" s="312" t="n">
        <v>2</v>
      </c>
      <c r="X21" s="312" t="n">
        <v>2</v>
      </c>
      <c r="Y21" s="312" t="n">
        <v>2</v>
      </c>
      <c r="Z21" s="329" t="n">
        <v>2</v>
      </c>
      <c r="AA21" s="329" t="n">
        <v>2</v>
      </c>
      <c r="AB21" s="329" t="n">
        <v>2</v>
      </c>
      <c r="AC21" s="329" t="n">
        <v>2</v>
      </c>
      <c r="AD21" s="329" t="n">
        <v>2</v>
      </c>
      <c r="AE21" s="329" t="n">
        <v>2</v>
      </c>
      <c r="AF21" s="329" t="n">
        <v>2</v>
      </c>
      <c r="AG21" s="329" t="n">
        <v>2</v>
      </c>
      <c r="AH21" s="329" t="n">
        <v>2</v>
      </c>
      <c r="AI21" s="329" t="n">
        <v>2</v>
      </c>
      <c r="AJ21" s="329" t="n">
        <v>2</v>
      </c>
      <c r="AK21" s="329" t="n">
        <v>2</v>
      </c>
      <c r="AL21" s="329" t="n">
        <v>2</v>
      </c>
      <c r="AM21" s="328" t="n">
        <v>2</v>
      </c>
      <c r="AN21" s="328" t="n">
        <v>2</v>
      </c>
      <c r="AO21" s="328" t="n">
        <v>2</v>
      </c>
      <c r="AP21" s="328" t="n">
        <v>4</v>
      </c>
      <c r="AQ21" s="328" t="n">
        <v>4</v>
      </c>
      <c r="AR21" s="328" t="n">
        <v>4</v>
      </c>
      <c r="AS21" s="328" t="n">
        <v>4</v>
      </c>
      <c r="AT21" s="325" t="n">
        <v>2</v>
      </c>
      <c r="AU21" s="324"/>
      <c r="AV21" s="312" t="n">
        <f aca="false">SUM(W21:AT21)</f>
        <v>56</v>
      </c>
      <c r="AW21" s="312" t="n">
        <f aca="false">SUM(V21-AV21)</f>
        <v>0</v>
      </c>
      <c r="AX21" s="312"/>
    </row>
    <row r="22" customFormat="false" ht="14.25" hidden="false" customHeight="true" outlineLevel="0" collapsed="false">
      <c r="A22" s="188" t="s">
        <v>106</v>
      </c>
      <c r="B22" s="215" t="s">
        <v>107</v>
      </c>
      <c r="C22" s="317" t="n">
        <v>130</v>
      </c>
      <c r="D22" s="318" t="n">
        <v>4</v>
      </c>
      <c r="E22" s="318" t="n">
        <v>4</v>
      </c>
      <c r="F22" s="318" t="n">
        <v>4</v>
      </c>
      <c r="G22" s="318" t="n">
        <v>4</v>
      </c>
      <c r="H22" s="318" t="n">
        <v>4</v>
      </c>
      <c r="I22" s="318" t="n">
        <v>4</v>
      </c>
      <c r="J22" s="318" t="n">
        <v>4</v>
      </c>
      <c r="K22" s="318" t="n">
        <v>4</v>
      </c>
      <c r="L22" s="318" t="n">
        <v>2</v>
      </c>
      <c r="M22" s="318" t="n">
        <v>2</v>
      </c>
      <c r="N22" s="318" t="n">
        <v>2</v>
      </c>
      <c r="O22" s="318" t="n">
        <v>2</v>
      </c>
      <c r="P22" s="318" t="n">
        <v>2</v>
      </c>
      <c r="Q22" s="318" t="n">
        <v>2</v>
      </c>
      <c r="R22" s="318" t="n">
        <v>2</v>
      </c>
      <c r="S22" s="329" t="n">
        <v>2</v>
      </c>
      <c r="T22" s="329" t="n">
        <v>2</v>
      </c>
      <c r="U22" s="322" t="n">
        <f aca="false">SUM(D22:T22)</f>
        <v>50</v>
      </c>
      <c r="V22" s="322" t="n">
        <f aca="false">SUM(C22-U22)</f>
        <v>80</v>
      </c>
      <c r="W22" s="329" t="n">
        <v>2</v>
      </c>
      <c r="X22" s="329" t="n">
        <v>2</v>
      </c>
      <c r="Y22" s="329" t="n">
        <v>2</v>
      </c>
      <c r="Z22" s="329" t="n">
        <v>2</v>
      </c>
      <c r="AA22" s="329" t="n">
        <v>2</v>
      </c>
      <c r="AB22" s="329" t="n">
        <v>2</v>
      </c>
      <c r="AC22" s="329" t="n">
        <v>2</v>
      </c>
      <c r="AD22" s="329" t="n">
        <v>2</v>
      </c>
      <c r="AE22" s="329" t="n">
        <v>2</v>
      </c>
      <c r="AF22" s="329" t="n">
        <v>2</v>
      </c>
      <c r="AG22" s="329" t="n">
        <v>2</v>
      </c>
      <c r="AH22" s="329" t="n">
        <v>4</v>
      </c>
      <c r="AI22" s="329" t="n">
        <v>4</v>
      </c>
      <c r="AJ22" s="329" t="n">
        <v>4</v>
      </c>
      <c r="AK22" s="329" t="n">
        <v>4</v>
      </c>
      <c r="AL22" s="329" t="n">
        <v>4</v>
      </c>
      <c r="AM22" s="328" t="n">
        <v>4</v>
      </c>
      <c r="AN22" s="328" t="n">
        <v>4</v>
      </c>
      <c r="AO22" s="328" t="n">
        <v>4</v>
      </c>
      <c r="AP22" s="328" t="n">
        <v>4</v>
      </c>
      <c r="AQ22" s="328" t="n">
        <v>4</v>
      </c>
      <c r="AR22" s="328" t="n">
        <v>4</v>
      </c>
      <c r="AS22" s="323" t="n">
        <v>4</v>
      </c>
      <c r="AT22" s="323" t="n">
        <v>8</v>
      </c>
      <c r="AU22" s="324" t="n">
        <v>2</v>
      </c>
      <c r="AV22" s="312" t="n">
        <f aca="false">SUM(W22:AU22)</f>
        <v>80</v>
      </c>
      <c r="AW22" s="312" t="n">
        <f aca="false">SUM(V22-AV22)</f>
        <v>0</v>
      </c>
      <c r="AX22" s="312"/>
    </row>
    <row r="23" customFormat="false" ht="25.5" hidden="false" customHeight="false" outlineLevel="0" collapsed="false">
      <c r="A23" s="188" t="s">
        <v>108</v>
      </c>
      <c r="B23" s="215" t="s">
        <v>109</v>
      </c>
      <c r="C23" s="317" t="n">
        <v>100</v>
      </c>
      <c r="D23" s="312" t="n">
        <v>2</v>
      </c>
      <c r="E23" s="312" t="n">
        <v>2</v>
      </c>
      <c r="F23" s="312" t="n">
        <v>2</v>
      </c>
      <c r="G23" s="312" t="n">
        <v>4</v>
      </c>
      <c r="H23" s="312" t="n">
        <v>4</v>
      </c>
      <c r="I23" s="312" t="n">
        <v>2</v>
      </c>
      <c r="J23" s="312" t="n">
        <v>2</v>
      </c>
      <c r="K23" s="329" t="n">
        <v>4</v>
      </c>
      <c r="L23" s="329" t="n">
        <v>4</v>
      </c>
      <c r="M23" s="329" t="n">
        <v>4</v>
      </c>
      <c r="N23" s="329" t="n">
        <v>4</v>
      </c>
      <c r="O23" s="312" t="n">
        <v>4</v>
      </c>
      <c r="P23" s="329" t="n">
        <v>2</v>
      </c>
      <c r="Q23" s="329" t="n">
        <v>2</v>
      </c>
      <c r="R23" s="329" t="n">
        <v>2</v>
      </c>
      <c r="S23" s="329" t="n">
        <v>2</v>
      </c>
      <c r="T23" s="329" t="n">
        <v>2</v>
      </c>
      <c r="U23" s="322" t="n">
        <f aca="false">SUM(D23:T23)</f>
        <v>48</v>
      </c>
      <c r="V23" s="322" t="n">
        <f aca="false">SUM(C23-U23)</f>
        <v>52</v>
      </c>
      <c r="W23" s="329" t="n">
        <v>2</v>
      </c>
      <c r="X23" s="329" t="n">
        <v>2</v>
      </c>
      <c r="Y23" s="329" t="n">
        <v>2</v>
      </c>
      <c r="Z23" s="328" t="n">
        <v>2</v>
      </c>
      <c r="AA23" s="328" t="n">
        <v>2</v>
      </c>
      <c r="AB23" s="328" t="n">
        <v>2</v>
      </c>
      <c r="AC23" s="328" t="n">
        <v>2</v>
      </c>
      <c r="AD23" s="328" t="n">
        <v>2</v>
      </c>
      <c r="AE23" s="328" t="n">
        <v>2</v>
      </c>
      <c r="AF23" s="328" t="n">
        <v>2</v>
      </c>
      <c r="AG23" s="328" t="n">
        <v>2</v>
      </c>
      <c r="AH23" s="328" t="n">
        <v>2</v>
      </c>
      <c r="AI23" s="328" t="n">
        <v>2</v>
      </c>
      <c r="AJ23" s="328" t="n">
        <v>2</v>
      </c>
      <c r="AK23" s="328" t="n">
        <v>2</v>
      </c>
      <c r="AL23" s="328" t="n">
        <v>2</v>
      </c>
      <c r="AM23" s="328" t="n">
        <v>2</v>
      </c>
      <c r="AN23" s="328" t="n">
        <v>2</v>
      </c>
      <c r="AO23" s="328" t="n">
        <v>2</v>
      </c>
      <c r="AP23" s="328" t="n">
        <v>2</v>
      </c>
      <c r="AQ23" s="323" t="n">
        <v>4</v>
      </c>
      <c r="AR23" s="323" t="n">
        <v>2</v>
      </c>
      <c r="AS23" s="323" t="n">
        <v>4</v>
      </c>
      <c r="AT23" s="325" t="n">
        <v>2</v>
      </c>
      <c r="AU23" s="324"/>
      <c r="AV23" s="312" t="n">
        <f aca="false">SUM(W23:AT23)</f>
        <v>52</v>
      </c>
      <c r="AW23" s="312" t="n">
        <f aca="false">SUM(V23-AV23)</f>
        <v>0</v>
      </c>
      <c r="AX23" s="312"/>
    </row>
    <row r="24" customFormat="false" ht="39.75" hidden="false" customHeight="true" outlineLevel="0" collapsed="false">
      <c r="A24" s="188" t="s">
        <v>134</v>
      </c>
      <c r="B24" s="37" t="s">
        <v>135</v>
      </c>
      <c r="C24" s="317" t="n">
        <v>40</v>
      </c>
      <c r="D24" s="312"/>
      <c r="E24" s="312"/>
      <c r="F24" s="312"/>
      <c r="G24" s="312"/>
      <c r="H24" s="312"/>
      <c r="I24" s="312"/>
      <c r="J24" s="312"/>
      <c r="K24" s="329"/>
      <c r="L24" s="329" t="n">
        <v>2</v>
      </c>
      <c r="M24" s="329" t="n">
        <v>2</v>
      </c>
      <c r="N24" s="329" t="n">
        <v>2</v>
      </c>
      <c r="O24" s="329" t="n">
        <v>2</v>
      </c>
      <c r="P24" s="329" t="n">
        <v>2</v>
      </c>
      <c r="Q24" s="329" t="n">
        <v>2</v>
      </c>
      <c r="R24" s="329" t="n">
        <v>2</v>
      </c>
      <c r="S24" s="329" t="n">
        <v>2</v>
      </c>
      <c r="T24" s="329" t="n">
        <v>2</v>
      </c>
      <c r="U24" s="322" t="n">
        <f aca="false">SUM(D24:T24)</f>
        <v>18</v>
      </c>
      <c r="V24" s="322" t="n">
        <f aca="false">SUM(C24-U24)</f>
        <v>22</v>
      </c>
      <c r="W24" s="329" t="n">
        <v>2</v>
      </c>
      <c r="X24" s="329" t="n">
        <v>2</v>
      </c>
      <c r="Y24" s="329" t="n">
        <v>2</v>
      </c>
      <c r="Z24" s="329" t="n">
        <v>2</v>
      </c>
      <c r="AA24" s="329" t="n">
        <v>2</v>
      </c>
      <c r="AB24" s="329" t="n">
        <v>2</v>
      </c>
      <c r="AC24" s="329" t="n">
        <v>2</v>
      </c>
      <c r="AD24" s="329" t="n">
        <v>2</v>
      </c>
      <c r="AE24" s="329" t="n">
        <v>2</v>
      </c>
      <c r="AF24" s="329" t="n">
        <v>2</v>
      </c>
      <c r="AG24" s="329" t="n">
        <v>2</v>
      </c>
      <c r="AH24" s="329"/>
      <c r="AI24" s="329"/>
      <c r="AJ24" s="329"/>
      <c r="AK24" s="329"/>
      <c r="AL24" s="329"/>
      <c r="AM24" s="328"/>
      <c r="AN24" s="328"/>
      <c r="AO24" s="328"/>
      <c r="AP24" s="328"/>
      <c r="AQ24" s="328"/>
      <c r="AR24" s="323"/>
      <c r="AS24" s="323"/>
      <c r="AT24" s="323"/>
      <c r="AU24" s="324"/>
      <c r="AV24" s="312" t="n">
        <f aca="false">SUM(W24:AT24)</f>
        <v>22</v>
      </c>
      <c r="AW24" s="312" t="n">
        <f aca="false">SUM(V24-AV24)</f>
        <v>0</v>
      </c>
      <c r="AX24" s="312"/>
    </row>
    <row r="25" customFormat="false" ht="38.25" hidden="false" customHeight="false" outlineLevel="0" collapsed="false">
      <c r="A25" s="188" t="s">
        <v>136</v>
      </c>
      <c r="B25" s="215" t="s">
        <v>137</v>
      </c>
      <c r="C25" s="317" t="n">
        <v>40</v>
      </c>
      <c r="D25" s="312"/>
      <c r="E25" s="312"/>
      <c r="F25" s="312"/>
      <c r="G25" s="312"/>
      <c r="H25" s="312"/>
      <c r="I25" s="312"/>
      <c r="J25" s="312"/>
      <c r="K25" s="329"/>
      <c r="L25" s="329"/>
      <c r="M25" s="329"/>
      <c r="N25" s="329"/>
      <c r="O25" s="312"/>
      <c r="P25" s="329"/>
      <c r="Q25" s="329"/>
      <c r="R25" s="329"/>
      <c r="S25" s="329"/>
      <c r="T25" s="329"/>
      <c r="U25" s="322" t="n">
        <f aca="false">SUM(D25:T25)</f>
        <v>0</v>
      </c>
      <c r="V25" s="322" t="n">
        <f aca="false">SUM(C25-U25)</f>
        <v>40</v>
      </c>
      <c r="W25" s="329" t="n">
        <v>2</v>
      </c>
      <c r="X25" s="329" t="n">
        <v>2</v>
      </c>
      <c r="Y25" s="329" t="n">
        <v>2</v>
      </c>
      <c r="Z25" s="329" t="n">
        <v>2</v>
      </c>
      <c r="AA25" s="329" t="n">
        <v>2</v>
      </c>
      <c r="AB25" s="329" t="n">
        <v>2</v>
      </c>
      <c r="AC25" s="329" t="n">
        <v>2</v>
      </c>
      <c r="AD25" s="329" t="n">
        <v>2</v>
      </c>
      <c r="AE25" s="329" t="n">
        <v>2</v>
      </c>
      <c r="AF25" s="329" t="n">
        <v>2</v>
      </c>
      <c r="AG25" s="329" t="n">
        <v>2</v>
      </c>
      <c r="AH25" s="329" t="n">
        <v>2</v>
      </c>
      <c r="AI25" s="329" t="n">
        <v>2</v>
      </c>
      <c r="AJ25" s="329" t="n">
        <v>2</v>
      </c>
      <c r="AK25" s="329" t="n">
        <v>2</v>
      </c>
      <c r="AL25" s="329" t="n">
        <v>2</v>
      </c>
      <c r="AM25" s="328" t="n">
        <v>2</v>
      </c>
      <c r="AN25" s="328" t="n">
        <v>2</v>
      </c>
      <c r="AO25" s="328" t="n">
        <v>2</v>
      </c>
      <c r="AP25" s="330" t="n">
        <v>2</v>
      </c>
      <c r="AQ25" s="323"/>
      <c r="AR25" s="323"/>
      <c r="AS25" s="323"/>
      <c r="AT25" s="323"/>
      <c r="AU25" s="324"/>
      <c r="AV25" s="312" t="n">
        <f aca="false">SUM(W25:AT25)</f>
        <v>40</v>
      </c>
      <c r="AW25" s="312" t="n">
        <f aca="false">SUM(V25-AV25)</f>
        <v>0</v>
      </c>
      <c r="AX25" s="312"/>
    </row>
    <row r="26" s="122" customFormat="true" ht="51" hidden="false" customHeight="false" outlineLevel="0" collapsed="false">
      <c r="A26" s="188" t="s">
        <v>138</v>
      </c>
      <c r="B26" s="215" t="s">
        <v>139</v>
      </c>
      <c r="C26" s="317" t="n">
        <v>58</v>
      </c>
      <c r="D26" s="323"/>
      <c r="E26" s="323"/>
      <c r="F26" s="323"/>
      <c r="G26" s="323"/>
      <c r="H26" s="323"/>
      <c r="I26" s="323"/>
      <c r="J26" s="323"/>
      <c r="K26" s="328"/>
      <c r="L26" s="328"/>
      <c r="M26" s="328"/>
      <c r="N26" s="328"/>
      <c r="O26" s="323"/>
      <c r="P26" s="328"/>
      <c r="Q26" s="328"/>
      <c r="R26" s="328"/>
      <c r="S26" s="328"/>
      <c r="T26" s="328"/>
      <c r="U26" s="322" t="n">
        <f aca="false">SUM(D26:T26)</f>
        <v>0</v>
      </c>
      <c r="V26" s="322" t="n">
        <f aca="false">SUM(C26-U26)</f>
        <v>58</v>
      </c>
      <c r="W26" s="328" t="n">
        <v>2</v>
      </c>
      <c r="X26" s="328" t="n">
        <v>2</v>
      </c>
      <c r="Y26" s="328" t="n">
        <v>2</v>
      </c>
      <c r="Z26" s="328" t="n">
        <v>2</v>
      </c>
      <c r="AA26" s="328" t="n">
        <v>2</v>
      </c>
      <c r="AB26" s="328" t="n">
        <v>2</v>
      </c>
      <c r="AC26" s="328" t="n">
        <v>2</v>
      </c>
      <c r="AD26" s="328" t="n">
        <v>2</v>
      </c>
      <c r="AE26" s="328" t="n">
        <v>2</v>
      </c>
      <c r="AF26" s="328" t="n">
        <v>2</v>
      </c>
      <c r="AG26" s="328" t="n">
        <v>2</v>
      </c>
      <c r="AH26" s="328" t="n">
        <v>2</v>
      </c>
      <c r="AI26" s="328" t="n">
        <v>2</v>
      </c>
      <c r="AJ26" s="328" t="n">
        <v>2</v>
      </c>
      <c r="AK26" s="328" t="n">
        <v>4</v>
      </c>
      <c r="AL26" s="328" t="n">
        <v>2</v>
      </c>
      <c r="AM26" s="328" t="n">
        <v>2</v>
      </c>
      <c r="AN26" s="328" t="n">
        <v>2</v>
      </c>
      <c r="AO26" s="328" t="n">
        <v>2</v>
      </c>
      <c r="AP26" s="328" t="n">
        <v>2</v>
      </c>
      <c r="AQ26" s="323" t="n">
        <v>4</v>
      </c>
      <c r="AR26" s="323" t="n">
        <v>4</v>
      </c>
      <c r="AS26" s="323" t="n">
        <v>4</v>
      </c>
      <c r="AT26" s="323" t="n">
        <v>4</v>
      </c>
      <c r="AU26" s="324"/>
      <c r="AV26" s="312" t="n">
        <f aca="false">SUM(W26:AT26)</f>
        <v>58</v>
      </c>
      <c r="AW26" s="312" t="n">
        <f aca="false">SUM(V26-AV26)</f>
        <v>0</v>
      </c>
      <c r="AX26" s="323"/>
    </row>
    <row r="27" s="122" customFormat="true" ht="51" hidden="false" customHeight="false" outlineLevel="0" collapsed="false">
      <c r="A27" s="188" t="s">
        <v>140</v>
      </c>
      <c r="B27" s="215" t="s">
        <v>141</v>
      </c>
      <c r="C27" s="317" t="n">
        <v>66</v>
      </c>
      <c r="D27" s="331"/>
      <c r="E27" s="331"/>
      <c r="F27" s="331"/>
      <c r="G27" s="331"/>
      <c r="H27" s="331"/>
      <c r="I27" s="331"/>
      <c r="J27" s="331"/>
      <c r="K27" s="332"/>
      <c r="L27" s="332"/>
      <c r="M27" s="332"/>
      <c r="N27" s="332"/>
      <c r="O27" s="331"/>
      <c r="P27" s="332"/>
      <c r="Q27" s="332"/>
      <c r="R27" s="332"/>
      <c r="S27" s="332"/>
      <c r="T27" s="332"/>
      <c r="U27" s="322" t="n">
        <f aca="false">SUM(D27:T27)</f>
        <v>0</v>
      </c>
      <c r="V27" s="322" t="n">
        <f aca="false">SUM(C27-U27)</f>
        <v>66</v>
      </c>
      <c r="W27" s="332" t="n">
        <v>2</v>
      </c>
      <c r="X27" s="332" t="n">
        <v>2</v>
      </c>
      <c r="Y27" s="332" t="n">
        <v>2</v>
      </c>
      <c r="Z27" s="332" t="n">
        <v>2</v>
      </c>
      <c r="AA27" s="332" t="n">
        <v>2</v>
      </c>
      <c r="AB27" s="332" t="n">
        <v>2</v>
      </c>
      <c r="AC27" s="332" t="n">
        <v>2</v>
      </c>
      <c r="AD27" s="332" t="n">
        <v>2</v>
      </c>
      <c r="AE27" s="332" t="n">
        <v>2</v>
      </c>
      <c r="AF27" s="332" t="n">
        <v>2</v>
      </c>
      <c r="AG27" s="332" t="n">
        <v>2</v>
      </c>
      <c r="AH27" s="332" t="n">
        <v>2</v>
      </c>
      <c r="AI27" s="332" t="n">
        <v>4</v>
      </c>
      <c r="AJ27" s="332" t="n">
        <v>4</v>
      </c>
      <c r="AK27" s="332" t="n">
        <v>2</v>
      </c>
      <c r="AL27" s="332" t="n">
        <v>4</v>
      </c>
      <c r="AM27" s="332" t="n">
        <v>4</v>
      </c>
      <c r="AN27" s="332" t="n">
        <v>2</v>
      </c>
      <c r="AO27" s="332" t="n">
        <v>2</v>
      </c>
      <c r="AP27" s="332" t="n">
        <v>2</v>
      </c>
      <c r="AQ27" s="331" t="n">
        <v>4</v>
      </c>
      <c r="AR27" s="331" t="n">
        <v>4</v>
      </c>
      <c r="AS27" s="331" t="n">
        <v>4</v>
      </c>
      <c r="AT27" s="331" t="n">
        <v>6</v>
      </c>
      <c r="AU27" s="333"/>
      <c r="AV27" s="312" t="n">
        <f aca="false">SUM(W27:AT27)</f>
        <v>66</v>
      </c>
      <c r="AW27" s="312" t="n">
        <f aca="false">SUM(V27-AV27)</f>
        <v>0</v>
      </c>
      <c r="AX27" s="331"/>
    </row>
    <row r="28" s="122" customFormat="true" ht="12.75" hidden="false" customHeight="false" outlineLevel="0" collapsed="false">
      <c r="A28" s="188" t="s">
        <v>148</v>
      </c>
      <c r="B28" s="189" t="s">
        <v>149</v>
      </c>
      <c r="C28" s="317" t="n">
        <v>36</v>
      </c>
      <c r="D28" s="331"/>
      <c r="E28" s="331"/>
      <c r="F28" s="331"/>
      <c r="G28" s="331"/>
      <c r="N28" s="332"/>
      <c r="O28" s="331"/>
      <c r="P28" s="332"/>
      <c r="Q28" s="332"/>
      <c r="R28" s="332"/>
      <c r="S28" s="332"/>
      <c r="T28" s="332"/>
      <c r="U28" s="322" t="n">
        <f aca="false">SUM(D28:T28)</f>
        <v>0</v>
      </c>
      <c r="V28" s="322" t="n">
        <f aca="false">SUM(C28-U28)</f>
        <v>36</v>
      </c>
      <c r="W28" s="332"/>
      <c r="X28" s="332"/>
      <c r="Y28" s="332"/>
      <c r="Z28" s="332"/>
      <c r="AA28" s="332"/>
      <c r="AH28" s="331"/>
      <c r="AI28" s="331"/>
      <c r="AJ28" s="331"/>
      <c r="AK28" s="331"/>
      <c r="AL28" s="323"/>
      <c r="AM28" s="334"/>
      <c r="AN28" s="335" t="n">
        <v>6</v>
      </c>
      <c r="AO28" s="335" t="n">
        <v>6</v>
      </c>
      <c r="AP28" s="335" t="n">
        <v>6</v>
      </c>
      <c r="AQ28" s="336" t="n">
        <v>6</v>
      </c>
      <c r="AR28" s="336" t="n">
        <v>6</v>
      </c>
      <c r="AS28" s="336" t="n">
        <v>6</v>
      </c>
      <c r="AU28" s="333"/>
      <c r="AV28" s="312" t="n">
        <f aca="false">SUM(W28:AS28)</f>
        <v>36</v>
      </c>
      <c r="AW28" s="312" t="n">
        <f aca="false">SUM(V28-AV28)</f>
        <v>0</v>
      </c>
      <c r="AX28" s="331"/>
    </row>
    <row r="29" customFormat="false" ht="21.75" hidden="false" customHeight="false" outlineLevel="0" collapsed="false">
      <c r="A29" s="337"/>
      <c r="B29" s="338" t="s">
        <v>284</v>
      </c>
      <c r="C29" s="339" t="n">
        <f aca="false">SUM(C8:C28)</f>
        <v>1476</v>
      </c>
      <c r="D29" s="339" t="n">
        <f aca="false">SUM(D8:D28)</f>
        <v>36</v>
      </c>
      <c r="E29" s="339" t="n">
        <f aca="false">SUM(E8:E28)</f>
        <v>36</v>
      </c>
      <c r="F29" s="339" t="n">
        <f aca="false">SUM(F8:F28)</f>
        <v>36</v>
      </c>
      <c r="G29" s="339" t="n">
        <f aca="false">SUM(G8:G28)</f>
        <v>36</v>
      </c>
      <c r="H29" s="339" t="n">
        <f aca="false">SUM(H8:H28)</f>
        <v>36</v>
      </c>
      <c r="I29" s="339" t="n">
        <f aca="false">SUM(I8:I28)</f>
        <v>36</v>
      </c>
      <c r="J29" s="339" t="n">
        <f aca="false">SUM(J8:J28)</f>
        <v>36</v>
      </c>
      <c r="K29" s="339" t="n">
        <f aca="false">SUM(K8:K28)</f>
        <v>36</v>
      </c>
      <c r="L29" s="339" t="n">
        <f aca="false">SUM(L8:L28)</f>
        <v>36</v>
      </c>
      <c r="M29" s="339" t="n">
        <f aca="false">SUM(M8:M28)</f>
        <v>36</v>
      </c>
      <c r="N29" s="339" t="n">
        <f aca="false">SUM(N8:N28)</f>
        <v>36</v>
      </c>
      <c r="O29" s="339" t="n">
        <f aca="false">SUM(O8:O28)</f>
        <v>36</v>
      </c>
      <c r="P29" s="339" t="n">
        <f aca="false">SUM(P8:P28)</f>
        <v>36</v>
      </c>
      <c r="Q29" s="339" t="n">
        <f aca="false">SUM(Q8:Q28)</f>
        <v>36</v>
      </c>
      <c r="R29" s="339" t="n">
        <f aca="false">SUM(R8:R28)</f>
        <v>36</v>
      </c>
      <c r="S29" s="339" t="n">
        <f aca="false">SUM(S8:S28)</f>
        <v>36</v>
      </c>
      <c r="T29" s="339" t="n">
        <f aca="false">SUM(T8:T28)</f>
        <v>36</v>
      </c>
      <c r="U29" s="339" t="n">
        <f aca="false">SUM(U8:U28)</f>
        <v>612</v>
      </c>
      <c r="V29" s="339" t="n">
        <f aca="false">SUM(V8:V28)</f>
        <v>864</v>
      </c>
      <c r="W29" s="339" t="n">
        <f aca="false">SUM(W8:W28)</f>
        <v>36</v>
      </c>
      <c r="X29" s="339" t="n">
        <f aca="false">SUM(X8:X28)</f>
        <v>36</v>
      </c>
      <c r="Y29" s="339" t="n">
        <f aca="false">SUM(Y8:Y28)</f>
        <v>36</v>
      </c>
      <c r="Z29" s="339" t="n">
        <f aca="false">SUM(Z8:Z28)</f>
        <v>36</v>
      </c>
      <c r="AA29" s="339" t="n">
        <f aca="false">SUM(AA8:AA28)</f>
        <v>36</v>
      </c>
      <c r="AB29" s="339" t="n">
        <f aca="false">SUM(AB8:AB28)</f>
        <v>36</v>
      </c>
      <c r="AC29" s="339" t="n">
        <f aca="false">SUM(AC8:AC28)</f>
        <v>36</v>
      </c>
      <c r="AD29" s="339" t="n">
        <f aca="false">SUM(AD8:AD28)</f>
        <v>36</v>
      </c>
      <c r="AE29" s="339" t="n">
        <f aca="false">SUM(AE8:AE28)</f>
        <v>36</v>
      </c>
      <c r="AF29" s="339" t="n">
        <f aca="false">SUM(AF8:AF28)</f>
        <v>36</v>
      </c>
      <c r="AG29" s="339" t="n">
        <f aca="false">SUM(AG8:AG28)</f>
        <v>36</v>
      </c>
      <c r="AH29" s="339" t="n">
        <f aca="false">SUM(AH8:AH28)</f>
        <v>36</v>
      </c>
      <c r="AI29" s="339" t="n">
        <f aca="false">SUM(AI8:AI28)</f>
        <v>36</v>
      </c>
      <c r="AJ29" s="339" t="n">
        <f aca="false">SUM(AJ8:AJ28)</f>
        <v>36</v>
      </c>
      <c r="AK29" s="339" t="n">
        <f aca="false">SUM(AK8:AK28)</f>
        <v>36</v>
      </c>
      <c r="AL29" s="339" t="n">
        <f aca="false">SUM(AL8:AL28)</f>
        <v>36</v>
      </c>
      <c r="AM29" s="339" t="n">
        <f aca="false">SUM(AM8:AM28)</f>
        <v>36</v>
      </c>
      <c r="AN29" s="339" t="n">
        <f aca="false">SUM(AN8:AN28)</f>
        <v>36</v>
      </c>
      <c r="AO29" s="339" t="n">
        <f aca="false">SUM(AO8:AO28)</f>
        <v>36</v>
      </c>
      <c r="AP29" s="339" t="n">
        <f aca="false">SUM(AP8:AP28)</f>
        <v>36</v>
      </c>
      <c r="AQ29" s="339" t="n">
        <f aca="false">SUM(AQ8:AQ28)</f>
        <v>36</v>
      </c>
      <c r="AR29" s="339" t="n">
        <f aca="false">SUM(AR8:AR28)</f>
        <v>36</v>
      </c>
      <c r="AS29" s="339" t="n">
        <f aca="false">SUM(AS8:AS28)</f>
        <v>36</v>
      </c>
      <c r="AT29" s="339" t="n">
        <f aca="false">SUM(AT8:AT28)</f>
        <v>32</v>
      </c>
      <c r="AU29" s="333" t="n">
        <f aca="false">SUM(AU8:AU28)</f>
        <v>4</v>
      </c>
      <c r="AV29" s="339" t="n">
        <f aca="false">SUM(AV8:AV28)</f>
        <v>864</v>
      </c>
      <c r="AW29" s="339" t="n">
        <f aca="false">SUM(AW8:AW28)</f>
        <v>0</v>
      </c>
      <c r="AX29" s="339" t="n">
        <f aca="false">SUM(AX8:AX28)</f>
        <v>0</v>
      </c>
    </row>
    <row r="32" customFormat="false" ht="12.75" hidden="false" customHeight="false" outlineLevel="0" collapsed="false">
      <c r="D32" s="340"/>
      <c r="E32" s="0" t="s">
        <v>285</v>
      </c>
      <c r="J32" s="341"/>
      <c r="K32" s="0" t="s">
        <v>286</v>
      </c>
      <c r="N32" s="342"/>
      <c r="O32" s="342" t="s">
        <v>287</v>
      </c>
      <c r="W32" s="343"/>
      <c r="X32" s="0" t="s">
        <v>288</v>
      </c>
      <c r="AC32" s="122"/>
      <c r="AD32" s="344"/>
      <c r="AE32" s="0" t="s">
        <v>289</v>
      </c>
      <c r="AI32" s="345"/>
      <c r="AJ32" s="122" t="s">
        <v>189</v>
      </c>
    </row>
  </sheetData>
  <mergeCells count="26">
    <mergeCell ref="A1:A4"/>
    <mergeCell ref="B1:B7"/>
    <mergeCell ref="C1:C7"/>
    <mergeCell ref="D1:G1"/>
    <mergeCell ref="H1:H3"/>
    <mergeCell ref="I1:K1"/>
    <mergeCell ref="L1:L3"/>
    <mergeCell ref="M1:P1"/>
    <mergeCell ref="Q1:T1"/>
    <mergeCell ref="U1:U3"/>
    <mergeCell ref="V1:X1"/>
    <mergeCell ref="Y1:Y3"/>
    <mergeCell ref="Z1:AB1"/>
    <mergeCell ref="AC1:AC3"/>
    <mergeCell ref="AD1:AG1"/>
    <mergeCell ref="AH1:AH3"/>
    <mergeCell ref="AI1:AK1"/>
    <mergeCell ref="AL1:AL3"/>
    <mergeCell ref="AM1:AP1"/>
    <mergeCell ref="AQ1:AT1"/>
    <mergeCell ref="AU1:AU3"/>
    <mergeCell ref="AW1:AW7"/>
    <mergeCell ref="AX1:AX3"/>
    <mergeCell ref="D4:AT4"/>
    <mergeCell ref="A5:A6"/>
    <mergeCell ref="D6:A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20" min="4" style="0" width="3.14"/>
    <col collapsed="false" customWidth="true" hidden="false" outlineLevel="0" max="22" min="21" style="0" width="4.14"/>
    <col collapsed="false" customWidth="true" hidden="false" outlineLevel="0" max="47" min="23" style="0" width="3.14"/>
    <col collapsed="false" customWidth="true" hidden="false" outlineLevel="0" max="48" min="48" style="0" width="3.99"/>
    <col collapsed="false" customWidth="true" hidden="false" outlineLevel="0" max="49" min="49" style="0" width="3.85"/>
    <col collapsed="false" customWidth="true" hidden="false" outlineLevel="0" max="50" min="50" style="0" width="3.14"/>
  </cols>
  <sheetData>
    <row r="1" customFormat="false" ht="12.75" hidden="false" customHeight="true" outlineLevel="0" collapsed="false">
      <c r="A1" s="297" t="s">
        <v>43</v>
      </c>
      <c r="B1" s="298" t="s">
        <v>260</v>
      </c>
      <c r="C1" s="299"/>
      <c r="D1" s="300" t="s">
        <v>261</v>
      </c>
      <c r="E1" s="300"/>
      <c r="F1" s="300"/>
      <c r="G1" s="300"/>
      <c r="H1" s="301" t="s">
        <v>262</v>
      </c>
      <c r="I1" s="302" t="s">
        <v>263</v>
      </c>
      <c r="J1" s="302"/>
      <c r="K1" s="302"/>
      <c r="L1" s="301" t="s">
        <v>264</v>
      </c>
      <c r="M1" s="302" t="s">
        <v>265</v>
      </c>
      <c r="N1" s="302"/>
      <c r="O1" s="302"/>
      <c r="P1" s="302"/>
      <c r="Q1" s="300" t="s">
        <v>266</v>
      </c>
      <c r="R1" s="300"/>
      <c r="S1" s="300"/>
      <c r="T1" s="300"/>
      <c r="U1" s="301" t="s">
        <v>267</v>
      </c>
      <c r="V1" s="300" t="s">
        <v>268</v>
      </c>
      <c r="W1" s="300"/>
      <c r="X1" s="300"/>
      <c r="Y1" s="301" t="s">
        <v>269</v>
      </c>
      <c r="Z1" s="300" t="s">
        <v>270</v>
      </c>
      <c r="AA1" s="300"/>
      <c r="AB1" s="300"/>
      <c r="AC1" s="301" t="s">
        <v>271</v>
      </c>
      <c r="AD1" s="300" t="s">
        <v>272</v>
      </c>
      <c r="AE1" s="300"/>
      <c r="AF1" s="300"/>
      <c r="AG1" s="300"/>
      <c r="AH1" s="301" t="s">
        <v>273</v>
      </c>
      <c r="AI1" s="303" t="s">
        <v>274</v>
      </c>
      <c r="AJ1" s="303"/>
      <c r="AK1" s="303"/>
      <c r="AL1" s="301" t="s">
        <v>275</v>
      </c>
      <c r="AM1" s="300" t="s">
        <v>276</v>
      </c>
      <c r="AN1" s="300"/>
      <c r="AO1" s="300"/>
      <c r="AP1" s="300"/>
      <c r="AQ1" s="300" t="s">
        <v>277</v>
      </c>
      <c r="AR1" s="300"/>
      <c r="AS1" s="300"/>
      <c r="AT1" s="300"/>
      <c r="AU1" s="301" t="s">
        <v>278</v>
      </c>
      <c r="AV1" s="305"/>
      <c r="AW1" s="305"/>
      <c r="AX1" s="301" t="s">
        <v>279</v>
      </c>
    </row>
    <row r="2" customFormat="false" ht="12.75" hidden="false" customHeight="false" outlineLevel="0" collapsed="false">
      <c r="A2" s="297"/>
      <c r="B2" s="298"/>
      <c r="C2" s="299"/>
      <c r="D2" s="300" t="n">
        <v>1</v>
      </c>
      <c r="E2" s="300" t="n">
        <v>8</v>
      </c>
      <c r="F2" s="300" t="n">
        <v>15</v>
      </c>
      <c r="G2" s="300" t="n">
        <v>22</v>
      </c>
      <c r="H2" s="301"/>
      <c r="I2" s="302" t="n">
        <v>6</v>
      </c>
      <c r="J2" s="302" t="n">
        <v>13</v>
      </c>
      <c r="K2" s="302" t="n">
        <v>20</v>
      </c>
      <c r="L2" s="301"/>
      <c r="M2" s="302" t="n">
        <v>3</v>
      </c>
      <c r="N2" s="302" t="n">
        <v>10</v>
      </c>
      <c r="O2" s="302" t="n">
        <v>17</v>
      </c>
      <c r="P2" s="302" t="n">
        <v>24</v>
      </c>
      <c r="Q2" s="300" t="n">
        <v>1</v>
      </c>
      <c r="R2" s="300" t="n">
        <v>8</v>
      </c>
      <c r="S2" s="300" t="n">
        <v>15</v>
      </c>
      <c r="T2" s="300" t="n">
        <v>22</v>
      </c>
      <c r="U2" s="301"/>
      <c r="V2" s="300" t="n">
        <v>5</v>
      </c>
      <c r="W2" s="300" t="n">
        <v>12</v>
      </c>
      <c r="X2" s="300" t="n">
        <v>19</v>
      </c>
      <c r="Y2" s="301"/>
      <c r="Z2" s="300" t="n">
        <v>2</v>
      </c>
      <c r="AA2" s="300" t="n">
        <v>9</v>
      </c>
      <c r="AB2" s="300" t="n">
        <v>16</v>
      </c>
      <c r="AC2" s="301"/>
      <c r="AD2" s="300" t="n">
        <v>2</v>
      </c>
      <c r="AE2" s="300" t="n">
        <v>9</v>
      </c>
      <c r="AF2" s="300" t="n">
        <v>16</v>
      </c>
      <c r="AG2" s="300" t="n">
        <v>23</v>
      </c>
      <c r="AH2" s="301"/>
      <c r="AI2" s="300" t="n">
        <v>6</v>
      </c>
      <c r="AJ2" s="300" t="n">
        <v>13</v>
      </c>
      <c r="AK2" s="300" t="n">
        <v>20</v>
      </c>
      <c r="AL2" s="301"/>
      <c r="AM2" s="300" t="n">
        <v>4</v>
      </c>
      <c r="AN2" s="300" t="n">
        <v>11</v>
      </c>
      <c r="AO2" s="300" t="n">
        <v>18</v>
      </c>
      <c r="AP2" s="300" t="n">
        <v>25</v>
      </c>
      <c r="AQ2" s="300" t="n">
        <v>1</v>
      </c>
      <c r="AR2" s="300" t="n">
        <v>8</v>
      </c>
      <c r="AS2" s="300" t="n">
        <v>15</v>
      </c>
      <c r="AT2" s="300" t="n">
        <v>22</v>
      </c>
      <c r="AU2" s="301"/>
      <c r="AV2" s="305"/>
      <c r="AW2" s="305"/>
      <c r="AX2" s="301"/>
    </row>
    <row r="3" customFormat="false" ht="12.75" hidden="false" customHeight="false" outlineLevel="0" collapsed="false">
      <c r="A3" s="297"/>
      <c r="B3" s="298"/>
      <c r="C3" s="299"/>
      <c r="D3" s="300" t="n">
        <v>7</v>
      </c>
      <c r="E3" s="300" t="n">
        <v>14</v>
      </c>
      <c r="F3" s="300" t="n">
        <v>21</v>
      </c>
      <c r="G3" s="300" t="n">
        <v>28</v>
      </c>
      <c r="H3" s="301"/>
      <c r="I3" s="302" t="n">
        <v>12</v>
      </c>
      <c r="J3" s="302" t="n">
        <v>19</v>
      </c>
      <c r="K3" s="302" t="n">
        <v>26</v>
      </c>
      <c r="L3" s="301"/>
      <c r="M3" s="302" t="n">
        <v>9</v>
      </c>
      <c r="N3" s="302" t="n">
        <v>16</v>
      </c>
      <c r="O3" s="302" t="n">
        <v>23</v>
      </c>
      <c r="P3" s="302" t="n">
        <v>30</v>
      </c>
      <c r="Q3" s="300" t="n">
        <v>7</v>
      </c>
      <c r="R3" s="300" t="n">
        <v>14</v>
      </c>
      <c r="S3" s="300" t="n">
        <v>21</v>
      </c>
      <c r="T3" s="300" t="n">
        <v>28</v>
      </c>
      <c r="U3" s="301"/>
      <c r="V3" s="300" t="n">
        <v>11</v>
      </c>
      <c r="W3" s="300" t="n">
        <v>18</v>
      </c>
      <c r="X3" s="300" t="n">
        <v>25</v>
      </c>
      <c r="Y3" s="301"/>
      <c r="Z3" s="300" t="n">
        <v>8</v>
      </c>
      <c r="AA3" s="300" t="n">
        <v>15</v>
      </c>
      <c r="AB3" s="300" t="n">
        <v>22</v>
      </c>
      <c r="AC3" s="301"/>
      <c r="AD3" s="300" t="n">
        <v>8</v>
      </c>
      <c r="AE3" s="300" t="n">
        <v>15</v>
      </c>
      <c r="AF3" s="300" t="n">
        <v>22</v>
      </c>
      <c r="AG3" s="300" t="n">
        <v>29</v>
      </c>
      <c r="AH3" s="301"/>
      <c r="AI3" s="300" t="n">
        <v>12</v>
      </c>
      <c r="AJ3" s="300" t="n">
        <v>19</v>
      </c>
      <c r="AK3" s="300" t="n">
        <v>26</v>
      </c>
      <c r="AL3" s="301"/>
      <c r="AM3" s="300" t="n">
        <v>10</v>
      </c>
      <c r="AN3" s="300" t="n">
        <v>17</v>
      </c>
      <c r="AO3" s="300" t="n">
        <v>24</v>
      </c>
      <c r="AP3" s="300" t="n">
        <v>31</v>
      </c>
      <c r="AQ3" s="300" t="n">
        <v>7</v>
      </c>
      <c r="AR3" s="300" t="n">
        <v>14</v>
      </c>
      <c r="AS3" s="300" t="n">
        <v>21</v>
      </c>
      <c r="AT3" s="300" t="n">
        <v>28</v>
      </c>
      <c r="AU3" s="301"/>
      <c r="AV3" s="305"/>
      <c r="AW3" s="305"/>
      <c r="AX3" s="301"/>
    </row>
    <row r="4" customFormat="false" ht="12.75" hidden="false" customHeight="true" outlineLevel="0" collapsed="false">
      <c r="A4" s="297"/>
      <c r="B4" s="298"/>
      <c r="C4" s="299"/>
      <c r="D4" s="346" t="s">
        <v>280</v>
      </c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05"/>
      <c r="AW4" s="305"/>
      <c r="AX4" s="310"/>
    </row>
    <row r="5" customFormat="false" ht="12.75" hidden="false" customHeight="false" outlineLevel="0" collapsed="false">
      <c r="A5" s="311"/>
      <c r="B5" s="298"/>
      <c r="C5" s="299"/>
      <c r="D5" s="300" t="n">
        <v>1</v>
      </c>
      <c r="E5" s="300" t="n">
        <v>2</v>
      </c>
      <c r="F5" s="300" t="n">
        <v>3</v>
      </c>
      <c r="G5" s="300" t="n">
        <v>4</v>
      </c>
      <c r="H5" s="300" t="n">
        <v>5</v>
      </c>
      <c r="I5" s="300" t="n">
        <v>6</v>
      </c>
      <c r="J5" s="300" t="n">
        <v>7</v>
      </c>
      <c r="K5" s="300" t="n">
        <v>8</v>
      </c>
      <c r="L5" s="300" t="n">
        <v>9</v>
      </c>
      <c r="M5" s="300" t="n">
        <v>10</v>
      </c>
      <c r="N5" s="300" t="n">
        <v>11</v>
      </c>
      <c r="O5" s="300" t="n">
        <v>12</v>
      </c>
      <c r="P5" s="300" t="n">
        <v>13</v>
      </c>
      <c r="Q5" s="300" t="n">
        <v>14</v>
      </c>
      <c r="R5" s="300" t="n">
        <v>15</v>
      </c>
      <c r="S5" s="300" t="n">
        <v>16</v>
      </c>
      <c r="T5" s="300" t="n">
        <v>17</v>
      </c>
      <c r="U5" s="300" t="n">
        <v>18</v>
      </c>
      <c r="V5" s="300" t="n">
        <v>19</v>
      </c>
      <c r="W5" s="300" t="n">
        <v>20</v>
      </c>
      <c r="X5" s="300" t="n">
        <v>21</v>
      </c>
      <c r="Y5" s="300" t="n">
        <v>22</v>
      </c>
      <c r="Z5" s="300" t="n">
        <v>23</v>
      </c>
      <c r="AA5" s="300" t="n">
        <v>24</v>
      </c>
      <c r="AB5" s="300" t="n">
        <v>25</v>
      </c>
      <c r="AC5" s="300" t="n">
        <v>26</v>
      </c>
      <c r="AD5" s="300" t="n">
        <v>27</v>
      </c>
      <c r="AE5" s="300" t="n">
        <v>28</v>
      </c>
      <c r="AF5" s="300" t="n">
        <v>29</v>
      </c>
      <c r="AG5" s="300" t="n">
        <v>30</v>
      </c>
      <c r="AH5" s="300" t="n">
        <v>31</v>
      </c>
      <c r="AI5" s="300" t="n">
        <v>32</v>
      </c>
      <c r="AJ5" s="300" t="n">
        <v>33</v>
      </c>
      <c r="AK5" s="300" t="n">
        <v>34</v>
      </c>
      <c r="AL5" s="300" t="n">
        <v>35</v>
      </c>
      <c r="AM5" s="300" t="n">
        <v>36</v>
      </c>
      <c r="AN5" s="300" t="n">
        <v>37</v>
      </c>
      <c r="AO5" s="300" t="n">
        <v>38</v>
      </c>
      <c r="AP5" s="300" t="n">
        <v>39</v>
      </c>
      <c r="AQ5" s="300" t="n">
        <v>40</v>
      </c>
      <c r="AR5" s="300" t="n">
        <v>41</v>
      </c>
      <c r="AS5" s="300" t="n">
        <v>42</v>
      </c>
      <c r="AT5" s="303" t="n">
        <v>43</v>
      </c>
      <c r="AU5" s="303" t="n">
        <v>43</v>
      </c>
      <c r="AV5" s="305"/>
      <c r="AW5" s="305"/>
      <c r="AX5" s="312"/>
    </row>
    <row r="6" customFormat="false" ht="12.75" hidden="false" customHeight="true" outlineLevel="0" collapsed="false">
      <c r="A6" s="311"/>
      <c r="B6" s="298"/>
      <c r="C6" s="299"/>
      <c r="D6" s="303" t="s">
        <v>290</v>
      </c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5"/>
      <c r="AW6" s="305"/>
      <c r="AX6" s="313"/>
    </row>
    <row r="7" customFormat="false" ht="13.5" hidden="false" customHeight="false" outlineLevel="0" collapsed="false">
      <c r="A7" s="314"/>
      <c r="B7" s="298"/>
      <c r="C7" s="299"/>
      <c r="D7" s="299" t="n">
        <v>1</v>
      </c>
      <c r="E7" s="299" t="n">
        <v>2</v>
      </c>
      <c r="F7" s="299" t="n">
        <v>3</v>
      </c>
      <c r="G7" s="299" t="n">
        <v>4</v>
      </c>
      <c r="H7" s="299" t="n">
        <v>5</v>
      </c>
      <c r="I7" s="299" t="n">
        <v>6</v>
      </c>
      <c r="J7" s="299" t="n">
        <v>7</v>
      </c>
      <c r="K7" s="299" t="n">
        <v>8</v>
      </c>
      <c r="L7" s="299" t="n">
        <v>9</v>
      </c>
      <c r="M7" s="299" t="n">
        <v>10</v>
      </c>
      <c r="N7" s="299" t="n">
        <v>11</v>
      </c>
      <c r="O7" s="299" t="n">
        <v>12</v>
      </c>
      <c r="P7" s="299" t="n">
        <v>13</v>
      </c>
      <c r="Q7" s="299" t="n">
        <v>14</v>
      </c>
      <c r="R7" s="299" t="n">
        <v>15</v>
      </c>
      <c r="S7" s="299" t="n">
        <v>16</v>
      </c>
      <c r="T7" s="299" t="n">
        <v>17</v>
      </c>
      <c r="U7" s="299" t="n">
        <v>18</v>
      </c>
      <c r="V7" s="299" t="n">
        <v>19</v>
      </c>
      <c r="W7" s="299" t="n">
        <v>1</v>
      </c>
      <c r="X7" s="299" t="n">
        <v>2</v>
      </c>
      <c r="Y7" s="299" t="n">
        <v>3</v>
      </c>
      <c r="Z7" s="299" t="n">
        <v>4</v>
      </c>
      <c r="AA7" s="299" t="n">
        <v>5</v>
      </c>
      <c r="AB7" s="299" t="n">
        <v>6</v>
      </c>
      <c r="AC7" s="299" t="n">
        <v>7</v>
      </c>
      <c r="AD7" s="299" t="n">
        <v>8</v>
      </c>
      <c r="AE7" s="299" t="n">
        <v>9</v>
      </c>
      <c r="AF7" s="299" t="n">
        <v>10</v>
      </c>
      <c r="AG7" s="299" t="n">
        <v>11</v>
      </c>
      <c r="AH7" s="299" t="n">
        <v>12</v>
      </c>
      <c r="AI7" s="299" t="n">
        <v>13</v>
      </c>
      <c r="AJ7" s="299" t="n">
        <v>14</v>
      </c>
      <c r="AK7" s="299" t="n">
        <v>15</v>
      </c>
      <c r="AL7" s="299" t="n">
        <v>16</v>
      </c>
      <c r="AM7" s="347" t="n">
        <v>17</v>
      </c>
      <c r="AN7" s="299" t="n">
        <v>18</v>
      </c>
      <c r="AO7" s="299" t="n">
        <v>19</v>
      </c>
      <c r="AP7" s="299" t="n">
        <v>20</v>
      </c>
      <c r="AQ7" s="299" t="n">
        <v>21</v>
      </c>
      <c r="AR7" s="299" t="n">
        <v>22</v>
      </c>
      <c r="AS7" s="299" t="n">
        <v>23</v>
      </c>
      <c r="AT7" s="299" t="n">
        <v>24</v>
      </c>
      <c r="AU7" s="299" t="n">
        <v>25</v>
      </c>
      <c r="AV7" s="305"/>
      <c r="AW7" s="305"/>
      <c r="AX7" s="316"/>
    </row>
    <row r="8" customFormat="false" ht="12.75" hidden="false" customHeight="false" outlineLevel="0" collapsed="false">
      <c r="A8" s="155" t="s">
        <v>57</v>
      </c>
      <c r="B8" s="156" t="s">
        <v>58</v>
      </c>
      <c r="C8" s="317" t="n">
        <v>74</v>
      </c>
      <c r="D8" s="318" t="n">
        <v>2</v>
      </c>
      <c r="E8" s="318" t="n">
        <v>2</v>
      </c>
      <c r="F8" s="318" t="n">
        <v>2</v>
      </c>
      <c r="G8" s="318" t="n">
        <v>2</v>
      </c>
      <c r="H8" s="318" t="n">
        <v>2</v>
      </c>
      <c r="I8" s="318" t="n">
        <v>2</v>
      </c>
      <c r="J8" s="318" t="n">
        <v>2</v>
      </c>
      <c r="K8" s="318" t="n">
        <v>2</v>
      </c>
      <c r="L8" s="318" t="n">
        <v>2</v>
      </c>
      <c r="M8" s="318" t="n">
        <v>2</v>
      </c>
      <c r="N8" s="318" t="n">
        <v>2</v>
      </c>
      <c r="O8" s="318" t="n">
        <v>2</v>
      </c>
      <c r="P8" s="318" t="n">
        <v>2</v>
      </c>
      <c r="Q8" s="318" t="n">
        <v>2</v>
      </c>
      <c r="R8" s="318" t="n">
        <v>2</v>
      </c>
      <c r="S8" s="318" t="n">
        <v>2</v>
      </c>
      <c r="T8" s="318" t="n">
        <v>2</v>
      </c>
      <c r="U8" s="319" t="n">
        <f aca="false">SUM(D8:T8)</f>
        <v>34</v>
      </c>
      <c r="V8" s="319" t="n">
        <f aca="false">SUM(C8-U8)</f>
        <v>40</v>
      </c>
      <c r="W8" s="318" t="n">
        <v>2</v>
      </c>
      <c r="X8" s="318" t="n">
        <v>2</v>
      </c>
      <c r="Y8" s="318" t="n">
        <v>2</v>
      </c>
      <c r="Z8" s="318" t="n">
        <v>2</v>
      </c>
      <c r="AA8" s="318" t="n">
        <v>2</v>
      </c>
      <c r="AB8" s="320" t="n">
        <v>2</v>
      </c>
      <c r="AC8" s="320" t="n">
        <v>2</v>
      </c>
      <c r="AD8" s="320" t="n">
        <v>2</v>
      </c>
      <c r="AE8" s="320" t="n">
        <v>2</v>
      </c>
      <c r="AF8" s="320" t="n">
        <v>2</v>
      </c>
      <c r="AG8" s="320" t="n">
        <v>4</v>
      </c>
      <c r="AH8" s="320" t="n">
        <v>2</v>
      </c>
      <c r="AI8" s="320" t="n">
        <v>2</v>
      </c>
      <c r="AJ8" s="320" t="n">
        <v>2</v>
      </c>
      <c r="AK8" s="320" t="n">
        <v>4</v>
      </c>
      <c r="AL8" s="320" t="n">
        <v>4</v>
      </c>
      <c r="AM8" s="330" t="n">
        <v>2</v>
      </c>
      <c r="AN8" s="348"/>
      <c r="AO8" s="348"/>
      <c r="AP8" s="348"/>
      <c r="AQ8" s="348"/>
      <c r="AR8" s="348"/>
      <c r="AS8" s="348"/>
      <c r="AT8" s="321"/>
      <c r="AU8" s="321"/>
      <c r="AV8" s="312" t="n">
        <f aca="false">SUM(W8:AU8)</f>
        <v>40</v>
      </c>
      <c r="AW8" s="312" t="n">
        <f aca="false">SUM(V8-AV8)</f>
        <v>0</v>
      </c>
      <c r="AX8" s="312"/>
    </row>
    <row r="9" customFormat="false" ht="12.75" hidden="false" customHeight="false" outlineLevel="0" collapsed="false">
      <c r="A9" s="155" t="s">
        <v>59</v>
      </c>
      <c r="B9" s="156" t="s">
        <v>282</v>
      </c>
      <c r="C9" s="317" t="n">
        <v>90</v>
      </c>
      <c r="D9" s="318" t="n">
        <v>2</v>
      </c>
      <c r="E9" s="318" t="n">
        <v>2</v>
      </c>
      <c r="F9" s="318" t="n">
        <v>2</v>
      </c>
      <c r="G9" s="318" t="n">
        <v>2</v>
      </c>
      <c r="H9" s="318" t="n">
        <v>2</v>
      </c>
      <c r="I9" s="318" t="n">
        <v>2</v>
      </c>
      <c r="J9" s="318" t="n">
        <v>2</v>
      </c>
      <c r="K9" s="318" t="n">
        <v>2</v>
      </c>
      <c r="L9" s="318" t="n">
        <v>2</v>
      </c>
      <c r="M9" s="318" t="n">
        <v>2</v>
      </c>
      <c r="N9" s="318" t="n">
        <v>2</v>
      </c>
      <c r="O9" s="318" t="n">
        <v>2</v>
      </c>
      <c r="P9" s="318" t="n">
        <v>2</v>
      </c>
      <c r="Q9" s="318" t="n">
        <v>2</v>
      </c>
      <c r="R9" s="318" t="n">
        <v>2</v>
      </c>
      <c r="S9" s="318" t="n">
        <v>2</v>
      </c>
      <c r="T9" s="318" t="n">
        <v>2</v>
      </c>
      <c r="U9" s="319" t="n">
        <f aca="false">SUM(D9:T9)</f>
        <v>34</v>
      </c>
      <c r="V9" s="319" t="n">
        <f aca="false">SUM(C9-U9)</f>
        <v>56</v>
      </c>
      <c r="W9" s="318" t="n">
        <v>2</v>
      </c>
      <c r="X9" s="318" t="n">
        <v>2</v>
      </c>
      <c r="Y9" s="318" t="n">
        <v>2</v>
      </c>
      <c r="Z9" s="318" t="n">
        <v>2</v>
      </c>
      <c r="AA9" s="318" t="n">
        <v>2</v>
      </c>
      <c r="AB9" s="320" t="n">
        <v>4</v>
      </c>
      <c r="AC9" s="320" t="n">
        <v>4</v>
      </c>
      <c r="AD9" s="320" t="n">
        <v>4</v>
      </c>
      <c r="AE9" s="320" t="n">
        <v>4</v>
      </c>
      <c r="AF9" s="320" t="n">
        <v>4</v>
      </c>
      <c r="AG9" s="320" t="n">
        <v>4</v>
      </c>
      <c r="AH9" s="320" t="n">
        <v>4</v>
      </c>
      <c r="AI9" s="320" t="n">
        <v>4</v>
      </c>
      <c r="AJ9" s="320" t="n">
        <v>4</v>
      </c>
      <c r="AK9" s="320" t="n">
        <v>4</v>
      </c>
      <c r="AL9" s="320" t="n">
        <v>4</v>
      </c>
      <c r="AM9" s="330" t="n">
        <v>2</v>
      </c>
      <c r="AN9" s="348"/>
      <c r="AO9" s="348"/>
      <c r="AP9" s="348"/>
      <c r="AQ9" s="348"/>
      <c r="AR9" s="348"/>
      <c r="AS9" s="348"/>
      <c r="AT9" s="321"/>
      <c r="AU9" s="321"/>
      <c r="AV9" s="312" t="n">
        <f aca="false">SUM(W9:AU9)</f>
        <v>56</v>
      </c>
      <c r="AW9" s="312" t="n">
        <f aca="false">SUM(V9-AV9)</f>
        <v>0</v>
      </c>
      <c r="AX9" s="312"/>
    </row>
    <row r="10" customFormat="false" ht="12.75" hidden="false" customHeight="false" outlineLevel="0" collapsed="false">
      <c r="A10" s="155" t="s">
        <v>61</v>
      </c>
      <c r="B10" s="156" t="s">
        <v>62</v>
      </c>
      <c r="C10" s="135" t="n">
        <v>80</v>
      </c>
      <c r="D10" s="318" t="n">
        <v>2</v>
      </c>
      <c r="E10" s="318" t="n">
        <v>2</v>
      </c>
      <c r="F10" s="318" t="n">
        <v>2</v>
      </c>
      <c r="G10" s="318" t="n">
        <v>2</v>
      </c>
      <c r="H10" s="318" t="n">
        <v>2</v>
      </c>
      <c r="I10" s="318" t="n">
        <v>2</v>
      </c>
      <c r="J10" s="318" t="n">
        <v>2</v>
      </c>
      <c r="K10" s="318" t="n">
        <v>2</v>
      </c>
      <c r="L10" s="318" t="n">
        <v>2</v>
      </c>
      <c r="M10" s="318" t="n">
        <v>2</v>
      </c>
      <c r="N10" s="318" t="n">
        <v>2</v>
      </c>
      <c r="O10" s="318" t="n">
        <v>2</v>
      </c>
      <c r="P10" s="318" t="n">
        <v>2</v>
      </c>
      <c r="Q10" s="318" t="n">
        <v>2</v>
      </c>
      <c r="R10" s="318" t="n">
        <v>2</v>
      </c>
      <c r="S10" s="318" t="n">
        <v>2</v>
      </c>
      <c r="T10" s="318" t="n">
        <v>2</v>
      </c>
      <c r="U10" s="322" t="n">
        <f aca="false">SUM(D10:T10)</f>
        <v>34</v>
      </c>
      <c r="V10" s="322" t="n">
        <f aca="false">SUM(C10-U10)</f>
        <v>46</v>
      </c>
      <c r="W10" s="318" t="n">
        <v>2</v>
      </c>
      <c r="X10" s="318" t="n">
        <v>2</v>
      </c>
      <c r="Y10" s="318" t="n">
        <v>2</v>
      </c>
      <c r="Z10" s="318" t="n">
        <v>2</v>
      </c>
      <c r="AA10" s="318" t="n">
        <v>2</v>
      </c>
      <c r="AB10" s="320" t="n">
        <v>2</v>
      </c>
      <c r="AC10" s="320" t="n">
        <v>2</v>
      </c>
      <c r="AD10" s="320" t="n">
        <v>2</v>
      </c>
      <c r="AE10" s="320" t="n">
        <v>4</v>
      </c>
      <c r="AF10" s="320" t="n">
        <v>4</v>
      </c>
      <c r="AG10" s="320" t="n">
        <v>4</v>
      </c>
      <c r="AH10" s="320" t="n">
        <v>4</v>
      </c>
      <c r="AI10" s="320" t="n">
        <v>2</v>
      </c>
      <c r="AJ10" s="320" t="n">
        <v>2</v>
      </c>
      <c r="AK10" s="320" t="n">
        <v>2</v>
      </c>
      <c r="AL10" s="320" t="n">
        <v>2</v>
      </c>
      <c r="AM10" s="323" t="n">
        <v>6</v>
      </c>
      <c r="AN10" s="349"/>
      <c r="AO10" s="349"/>
      <c r="AP10" s="349"/>
      <c r="AQ10" s="349"/>
      <c r="AR10" s="349"/>
      <c r="AS10" s="349"/>
      <c r="AT10" s="324"/>
      <c r="AU10" s="324"/>
      <c r="AV10" s="312" t="n">
        <f aca="false">SUM(W10:AU10)</f>
        <v>46</v>
      </c>
      <c r="AW10" s="312" t="n">
        <f aca="false">SUM(V10-AV10)</f>
        <v>0</v>
      </c>
      <c r="AX10" s="312"/>
    </row>
    <row r="11" customFormat="false" ht="12.75" hidden="false" customHeight="false" outlineLevel="0" collapsed="false">
      <c r="A11" s="155" t="s">
        <v>63</v>
      </c>
      <c r="B11" s="156" t="s">
        <v>64</v>
      </c>
      <c r="C11" s="135" t="n">
        <v>70</v>
      </c>
      <c r="D11" s="318" t="n">
        <v>2</v>
      </c>
      <c r="E11" s="318" t="n">
        <v>2</v>
      </c>
      <c r="F11" s="318" t="n">
        <v>2</v>
      </c>
      <c r="G11" s="318" t="n">
        <v>2</v>
      </c>
      <c r="H11" s="318" t="n">
        <v>2</v>
      </c>
      <c r="I11" s="318" t="n">
        <v>2</v>
      </c>
      <c r="J11" s="318" t="n">
        <v>2</v>
      </c>
      <c r="K11" s="318" t="n">
        <v>2</v>
      </c>
      <c r="L11" s="318" t="n">
        <v>2</v>
      </c>
      <c r="M11" s="318" t="n">
        <v>2</v>
      </c>
      <c r="N11" s="318" t="n">
        <v>2</v>
      </c>
      <c r="O11" s="318" t="n">
        <v>2</v>
      </c>
      <c r="P11" s="318" t="n">
        <v>2</v>
      </c>
      <c r="Q11" s="318" t="n">
        <v>2</v>
      </c>
      <c r="R11" s="318" t="n">
        <v>2</v>
      </c>
      <c r="S11" s="318" t="n">
        <v>2</v>
      </c>
      <c r="T11" s="318" t="n">
        <v>2</v>
      </c>
      <c r="U11" s="322" t="n">
        <f aca="false">SUM(D11:T11)</f>
        <v>34</v>
      </c>
      <c r="V11" s="322" t="n">
        <f aca="false">SUM(C11-U11)</f>
        <v>36</v>
      </c>
      <c r="W11" s="323" t="n">
        <v>2</v>
      </c>
      <c r="X11" s="323" t="n">
        <v>2</v>
      </c>
      <c r="Y11" s="323" t="n">
        <v>2</v>
      </c>
      <c r="Z11" s="323" t="n">
        <v>2</v>
      </c>
      <c r="AA11" s="323" t="n">
        <v>2</v>
      </c>
      <c r="AB11" s="323" t="n">
        <v>2</v>
      </c>
      <c r="AC11" s="323" t="n">
        <v>2</v>
      </c>
      <c r="AD11" s="323" t="n">
        <v>2</v>
      </c>
      <c r="AE11" s="323" t="n">
        <v>2</v>
      </c>
      <c r="AF11" s="323" t="n">
        <v>2</v>
      </c>
      <c r="AG11" s="323" t="n">
        <v>2</v>
      </c>
      <c r="AH11" s="323" t="n">
        <v>2</v>
      </c>
      <c r="AI11" s="323" t="n">
        <v>2</v>
      </c>
      <c r="AJ11" s="323" t="n">
        <v>2</v>
      </c>
      <c r="AK11" s="323" t="n">
        <v>2</v>
      </c>
      <c r="AL11" s="323" t="n">
        <v>4</v>
      </c>
      <c r="AM11" s="330" t="n">
        <v>2</v>
      </c>
      <c r="AN11" s="349"/>
      <c r="AO11" s="349"/>
      <c r="AP11" s="349"/>
      <c r="AQ11" s="349"/>
      <c r="AR11" s="349"/>
      <c r="AS11" s="349"/>
      <c r="AT11" s="324"/>
      <c r="AU11" s="324"/>
      <c r="AV11" s="312" t="n">
        <f aca="false">SUM(W11:AU11)</f>
        <v>36</v>
      </c>
      <c r="AW11" s="312" t="n">
        <f aca="false">SUM(V11-AV11)</f>
        <v>0</v>
      </c>
      <c r="AX11" s="312"/>
    </row>
    <row r="12" customFormat="false" ht="12.75" hidden="false" customHeight="false" outlineLevel="0" collapsed="false">
      <c r="A12" s="155" t="s">
        <v>65</v>
      </c>
      <c r="B12" s="156" t="s">
        <v>66</v>
      </c>
      <c r="C12" s="135" t="n">
        <v>68</v>
      </c>
      <c r="D12" s="318" t="n">
        <v>2</v>
      </c>
      <c r="E12" s="318" t="n">
        <v>2</v>
      </c>
      <c r="F12" s="318" t="n">
        <v>2</v>
      </c>
      <c r="G12" s="318" t="n">
        <v>2</v>
      </c>
      <c r="H12" s="320" t="n">
        <v>2</v>
      </c>
      <c r="I12" s="320" t="n">
        <v>2</v>
      </c>
      <c r="J12" s="320" t="n">
        <v>2</v>
      </c>
      <c r="K12" s="320" t="n">
        <v>2</v>
      </c>
      <c r="L12" s="320" t="n">
        <v>2</v>
      </c>
      <c r="M12" s="320" t="n">
        <v>2</v>
      </c>
      <c r="N12" s="320" t="n">
        <v>2</v>
      </c>
      <c r="O12" s="320" t="n">
        <v>2</v>
      </c>
      <c r="P12" s="320" t="n">
        <v>2</v>
      </c>
      <c r="Q12" s="320" t="n">
        <v>2</v>
      </c>
      <c r="R12" s="320" t="n">
        <v>2</v>
      </c>
      <c r="S12" s="320" t="n">
        <v>2</v>
      </c>
      <c r="T12" s="318" t="n">
        <v>2</v>
      </c>
      <c r="U12" s="322" t="n">
        <f aca="false">SUM(D12:T12)</f>
        <v>34</v>
      </c>
      <c r="V12" s="322" t="n">
        <f aca="false">SUM(C12-U12)</f>
        <v>34</v>
      </c>
      <c r="W12" s="323" t="n">
        <v>2</v>
      </c>
      <c r="X12" s="323" t="n">
        <v>2</v>
      </c>
      <c r="Y12" s="323" t="n">
        <v>2</v>
      </c>
      <c r="Z12" s="323" t="n">
        <v>2</v>
      </c>
      <c r="AA12" s="323" t="n">
        <v>2</v>
      </c>
      <c r="AB12" s="323" t="n">
        <v>2</v>
      </c>
      <c r="AC12" s="323" t="n">
        <v>2</v>
      </c>
      <c r="AD12" s="323" t="n">
        <v>2</v>
      </c>
      <c r="AE12" s="323" t="n">
        <v>2</v>
      </c>
      <c r="AF12" s="323" t="n">
        <v>2</v>
      </c>
      <c r="AG12" s="323" t="n">
        <v>2</v>
      </c>
      <c r="AH12" s="323" t="n">
        <v>2</v>
      </c>
      <c r="AI12" s="323" t="n">
        <v>2</v>
      </c>
      <c r="AJ12" s="323" t="n">
        <v>2</v>
      </c>
      <c r="AK12" s="323" t="n">
        <v>2</v>
      </c>
      <c r="AL12" s="323" t="n">
        <v>2</v>
      </c>
      <c r="AM12" s="330" t="n">
        <v>2</v>
      </c>
      <c r="AN12" s="349"/>
      <c r="AO12" s="349"/>
      <c r="AP12" s="349"/>
      <c r="AQ12" s="349"/>
      <c r="AR12" s="349"/>
      <c r="AS12" s="349"/>
      <c r="AT12" s="324"/>
      <c r="AU12" s="324"/>
      <c r="AV12" s="312" t="n">
        <f aca="false">SUM(W12:AU12)</f>
        <v>34</v>
      </c>
      <c r="AW12" s="312" t="n">
        <f aca="false">SUM(V12-AV12)</f>
        <v>0</v>
      </c>
      <c r="AX12" s="312"/>
    </row>
    <row r="13" customFormat="false" ht="12.75" hidden="false" customHeight="false" outlineLevel="0" collapsed="false">
      <c r="A13" s="155" t="s">
        <v>72</v>
      </c>
      <c r="B13" s="170" t="s">
        <v>233</v>
      </c>
      <c r="C13" s="135" t="n">
        <v>42</v>
      </c>
      <c r="D13" s="318" t="n">
        <v>2</v>
      </c>
      <c r="E13" s="318" t="n">
        <v>2</v>
      </c>
      <c r="F13" s="318" t="n">
        <v>2</v>
      </c>
      <c r="G13" s="318" t="n">
        <v>2</v>
      </c>
      <c r="H13" s="320" t="n">
        <v>2</v>
      </c>
      <c r="I13" s="320" t="n">
        <v>2</v>
      </c>
      <c r="J13" s="320" t="n">
        <v>2</v>
      </c>
      <c r="K13" s="320" t="n">
        <v>2</v>
      </c>
      <c r="L13" s="320" t="n">
        <v>2</v>
      </c>
      <c r="M13" s="320" t="n">
        <v>2</v>
      </c>
      <c r="N13" s="320" t="n">
        <v>2</v>
      </c>
      <c r="O13" s="320" t="n">
        <v>2</v>
      </c>
      <c r="P13" s="320" t="n">
        <v>2</v>
      </c>
      <c r="Q13" s="320" t="n">
        <v>2</v>
      </c>
      <c r="R13" s="320" t="n">
        <v>2</v>
      </c>
      <c r="S13" s="320" t="n">
        <v>2</v>
      </c>
      <c r="T13" s="318" t="n">
        <v>2</v>
      </c>
      <c r="U13" s="322" t="n">
        <f aca="false">SUM(D13:T13)</f>
        <v>34</v>
      </c>
      <c r="V13" s="322" t="n">
        <f aca="false">SUM(C13-U13)</f>
        <v>8</v>
      </c>
      <c r="W13" s="323" t="n">
        <v>2</v>
      </c>
      <c r="X13" s="323" t="n">
        <v>2</v>
      </c>
      <c r="Y13" s="323" t="n">
        <v>1</v>
      </c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49"/>
      <c r="AO13" s="349"/>
      <c r="AP13" s="349"/>
      <c r="AQ13" s="349"/>
      <c r="AR13" s="349"/>
      <c r="AS13" s="349"/>
      <c r="AT13" s="324" t="n">
        <v>3</v>
      </c>
      <c r="AU13" s="324"/>
      <c r="AV13" s="312" t="n">
        <f aca="false">SUM(W13:AU13)</f>
        <v>8</v>
      </c>
      <c r="AW13" s="312" t="n">
        <f aca="false">SUM(V13-AV13)</f>
        <v>0</v>
      </c>
      <c r="AX13" s="312"/>
    </row>
    <row r="14" customFormat="false" ht="12.75" hidden="false" customHeight="false" outlineLevel="0" collapsed="false">
      <c r="A14" s="155" t="s">
        <v>74</v>
      </c>
      <c r="B14" s="170" t="s">
        <v>75</v>
      </c>
      <c r="C14" s="135" t="n">
        <v>66</v>
      </c>
      <c r="D14" s="318" t="n">
        <v>2</v>
      </c>
      <c r="E14" s="318" t="n">
        <v>2</v>
      </c>
      <c r="F14" s="318" t="n">
        <v>2</v>
      </c>
      <c r="G14" s="318" t="n">
        <v>2</v>
      </c>
      <c r="H14" s="320" t="n">
        <v>2</v>
      </c>
      <c r="I14" s="320" t="n">
        <v>2</v>
      </c>
      <c r="J14" s="320" t="n">
        <v>2</v>
      </c>
      <c r="K14" s="320" t="n">
        <v>2</v>
      </c>
      <c r="L14" s="320" t="n">
        <v>2</v>
      </c>
      <c r="M14" s="320" t="n">
        <v>2</v>
      </c>
      <c r="N14" s="320" t="n">
        <v>2</v>
      </c>
      <c r="O14" s="320" t="n">
        <v>2</v>
      </c>
      <c r="P14" s="320" t="n">
        <v>2</v>
      </c>
      <c r="Q14" s="320" t="n">
        <v>2</v>
      </c>
      <c r="R14" s="320" t="n">
        <v>2</v>
      </c>
      <c r="S14" s="320" t="n">
        <v>2</v>
      </c>
      <c r="T14" s="318" t="n">
        <v>2</v>
      </c>
      <c r="U14" s="322" t="n">
        <f aca="false">SUM(D14:T14)</f>
        <v>34</v>
      </c>
      <c r="V14" s="322" t="n">
        <f aca="false">SUM(C14-U14)</f>
        <v>32</v>
      </c>
      <c r="W14" s="323" t="n">
        <v>2</v>
      </c>
      <c r="X14" s="323" t="n">
        <v>2</v>
      </c>
      <c r="Y14" s="323" t="n">
        <v>2</v>
      </c>
      <c r="Z14" s="323" t="n">
        <v>2</v>
      </c>
      <c r="AA14" s="323" t="n">
        <v>2</v>
      </c>
      <c r="AB14" s="323" t="n">
        <v>2</v>
      </c>
      <c r="AC14" s="323" t="n">
        <v>2</v>
      </c>
      <c r="AD14" s="323" t="n">
        <v>2</v>
      </c>
      <c r="AE14" s="323" t="n">
        <v>2</v>
      </c>
      <c r="AF14" s="323" t="n">
        <v>2</v>
      </c>
      <c r="AG14" s="323" t="n">
        <v>2</v>
      </c>
      <c r="AH14" s="323" t="n">
        <v>2</v>
      </c>
      <c r="AI14" s="323" t="n">
        <v>2</v>
      </c>
      <c r="AJ14" s="323" t="n">
        <v>2</v>
      </c>
      <c r="AK14" s="323"/>
      <c r="AL14" s="323"/>
      <c r="AM14" s="323"/>
      <c r="AN14" s="349"/>
      <c r="AO14" s="349"/>
      <c r="AP14" s="349"/>
      <c r="AQ14" s="349"/>
      <c r="AR14" s="349"/>
      <c r="AS14" s="349"/>
      <c r="AT14" s="324"/>
      <c r="AU14" s="324" t="n">
        <v>4</v>
      </c>
      <c r="AV14" s="312" t="n">
        <f aca="false">SUM(W14:AU14)</f>
        <v>32</v>
      </c>
      <c r="AW14" s="312" t="n">
        <f aca="false">SUM(V14-AV14)</f>
        <v>0</v>
      </c>
      <c r="AX14" s="312"/>
    </row>
    <row r="15" customFormat="false" ht="12.75" hidden="false" customHeight="false" outlineLevel="0" collapsed="false">
      <c r="A15" s="188" t="s">
        <v>110</v>
      </c>
      <c r="B15" s="215" t="s">
        <v>111</v>
      </c>
      <c r="C15" s="135" t="n">
        <v>72</v>
      </c>
      <c r="D15" s="318" t="n">
        <v>2</v>
      </c>
      <c r="E15" s="318" t="n">
        <v>2</v>
      </c>
      <c r="F15" s="318" t="n">
        <v>2</v>
      </c>
      <c r="G15" s="318" t="n">
        <v>2</v>
      </c>
      <c r="H15" s="320" t="n">
        <v>2</v>
      </c>
      <c r="I15" s="320" t="n">
        <v>2</v>
      </c>
      <c r="J15" s="320" t="n">
        <v>2</v>
      </c>
      <c r="K15" s="320" t="n">
        <v>2</v>
      </c>
      <c r="L15" s="320" t="n">
        <v>2</v>
      </c>
      <c r="M15" s="320" t="n">
        <v>2</v>
      </c>
      <c r="N15" s="320" t="n">
        <v>2</v>
      </c>
      <c r="O15" s="320" t="n">
        <v>2</v>
      </c>
      <c r="P15" s="320" t="n">
        <v>2</v>
      </c>
      <c r="Q15" s="320" t="n">
        <v>2</v>
      </c>
      <c r="R15" s="320" t="n">
        <v>2</v>
      </c>
      <c r="S15" s="320" t="n">
        <v>2</v>
      </c>
      <c r="T15" s="318" t="n">
        <v>2</v>
      </c>
      <c r="U15" s="322" t="n">
        <f aca="false">SUM(D15:T15)</f>
        <v>34</v>
      </c>
      <c r="V15" s="322" t="n">
        <f aca="false">SUM(C15-U15)</f>
        <v>38</v>
      </c>
      <c r="W15" s="323" t="n">
        <v>2</v>
      </c>
      <c r="X15" s="323" t="n">
        <v>2</v>
      </c>
      <c r="Y15" s="323" t="n">
        <v>2</v>
      </c>
      <c r="Z15" s="323" t="n">
        <v>2</v>
      </c>
      <c r="AA15" s="323" t="n">
        <v>2</v>
      </c>
      <c r="AB15" s="323" t="n">
        <v>2</v>
      </c>
      <c r="AC15" s="323" t="n">
        <v>2</v>
      </c>
      <c r="AD15" s="323" t="n">
        <v>2</v>
      </c>
      <c r="AE15" s="323" t="n">
        <v>2</v>
      </c>
      <c r="AF15" s="323" t="n">
        <v>2</v>
      </c>
      <c r="AG15" s="323" t="n">
        <v>2</v>
      </c>
      <c r="AH15" s="323" t="n">
        <v>2</v>
      </c>
      <c r="AI15" s="323" t="n">
        <v>2</v>
      </c>
      <c r="AJ15" s="323" t="n">
        <v>2</v>
      </c>
      <c r="AK15" s="323" t="n">
        <v>2</v>
      </c>
      <c r="AL15" s="323" t="n">
        <v>2</v>
      </c>
      <c r="AM15" s="323" t="n">
        <v>2</v>
      </c>
      <c r="AN15" s="349"/>
      <c r="AO15" s="349"/>
      <c r="AP15" s="349"/>
      <c r="AQ15" s="349"/>
      <c r="AR15" s="349"/>
      <c r="AS15" s="349"/>
      <c r="AT15" s="324"/>
      <c r="AU15" s="324" t="n">
        <v>4</v>
      </c>
      <c r="AV15" s="312" t="n">
        <f aca="false">SUM(W15:AU15)</f>
        <v>38</v>
      </c>
      <c r="AW15" s="312" t="n">
        <f aca="false">SUM(V15-AV15)</f>
        <v>0</v>
      </c>
      <c r="AX15" s="312"/>
    </row>
    <row r="16" customFormat="false" ht="12.75" hidden="false" customHeight="false" outlineLevel="0" collapsed="false">
      <c r="A16" s="188" t="s">
        <v>118</v>
      </c>
      <c r="B16" s="215" t="s">
        <v>119</v>
      </c>
      <c r="C16" s="135" t="n">
        <v>40</v>
      </c>
      <c r="D16" s="318" t="n">
        <v>4</v>
      </c>
      <c r="E16" s="318" t="n">
        <v>4</v>
      </c>
      <c r="F16" s="318" t="n">
        <v>4</v>
      </c>
      <c r="G16" s="318" t="n">
        <v>2</v>
      </c>
      <c r="H16" s="320" t="n">
        <v>2</v>
      </c>
      <c r="I16" s="320" t="n">
        <v>2</v>
      </c>
      <c r="J16" s="320" t="n">
        <v>2</v>
      </c>
      <c r="K16" s="320" t="n">
        <v>2</v>
      </c>
      <c r="L16" s="320" t="n">
        <v>2</v>
      </c>
      <c r="M16" s="320" t="n">
        <v>2</v>
      </c>
      <c r="N16" s="320" t="n">
        <v>2</v>
      </c>
      <c r="O16" s="320" t="n">
        <v>2</v>
      </c>
      <c r="P16" s="320" t="n">
        <v>2</v>
      </c>
      <c r="Q16" s="320" t="n">
        <v>2</v>
      </c>
      <c r="R16" s="320" t="n">
        <v>2</v>
      </c>
      <c r="S16" s="320" t="n">
        <v>2</v>
      </c>
      <c r="T16" s="330" t="n">
        <v>2</v>
      </c>
      <c r="U16" s="322" t="n">
        <f aca="false">SUM(D16:T16)</f>
        <v>40</v>
      </c>
      <c r="V16" s="322" t="n">
        <f aca="false">SUM(C16-U16)</f>
        <v>0</v>
      </c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23"/>
      <c r="AN16" s="349"/>
      <c r="AO16" s="349"/>
      <c r="AP16" s="349"/>
      <c r="AQ16" s="349"/>
      <c r="AR16" s="349"/>
      <c r="AS16" s="349"/>
      <c r="AT16" s="324"/>
      <c r="AU16" s="324"/>
      <c r="AV16" s="312" t="n">
        <f aca="false">SUM(W16:AU16)</f>
        <v>0</v>
      </c>
      <c r="AW16" s="312" t="n">
        <f aca="false">SUM(V16-AV16)</f>
        <v>0</v>
      </c>
      <c r="AX16" s="312"/>
    </row>
    <row r="17" customFormat="false" ht="25.5" hidden="false" customHeight="false" outlineLevel="0" collapsed="false">
      <c r="A17" s="219" t="s">
        <v>124</v>
      </c>
      <c r="B17" s="88" t="s">
        <v>125</v>
      </c>
      <c r="C17" s="135" t="n">
        <v>34</v>
      </c>
      <c r="D17" s="318" t="n">
        <v>2</v>
      </c>
      <c r="E17" s="318" t="n">
        <v>2</v>
      </c>
      <c r="F17" s="318" t="n">
        <v>2</v>
      </c>
      <c r="G17" s="318" t="n">
        <v>2</v>
      </c>
      <c r="H17" s="320" t="n">
        <v>2</v>
      </c>
      <c r="I17" s="320" t="n">
        <v>2</v>
      </c>
      <c r="J17" s="320" t="n">
        <v>2</v>
      </c>
      <c r="K17" s="320" t="n">
        <v>2</v>
      </c>
      <c r="L17" s="320" t="n">
        <v>2</v>
      </c>
      <c r="M17" s="320" t="n">
        <v>2</v>
      </c>
      <c r="N17" s="320" t="n">
        <v>2</v>
      </c>
      <c r="O17" s="320" t="n">
        <v>2</v>
      </c>
      <c r="P17" s="320" t="n">
        <v>2</v>
      </c>
      <c r="Q17" s="320" t="n">
        <v>2</v>
      </c>
      <c r="R17" s="320" t="n">
        <v>2</v>
      </c>
      <c r="S17" s="320" t="n">
        <v>2</v>
      </c>
      <c r="T17" s="318" t="n">
        <v>2</v>
      </c>
      <c r="U17" s="322" t="n">
        <f aca="false">SUM(D17:T17)</f>
        <v>34</v>
      </c>
      <c r="V17" s="322" t="n">
        <f aca="false">SUM(C17-U17)</f>
        <v>0</v>
      </c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23"/>
      <c r="AN17" s="349"/>
      <c r="AO17" s="349"/>
      <c r="AP17" s="349"/>
      <c r="AQ17" s="349"/>
      <c r="AR17" s="349"/>
      <c r="AS17" s="349"/>
      <c r="AT17" s="324"/>
      <c r="AU17" s="324"/>
      <c r="AV17" s="312" t="n">
        <f aca="false">SUM(W17:AU17)</f>
        <v>0</v>
      </c>
      <c r="AW17" s="312" t="n">
        <f aca="false">SUM(V17-AV17)</f>
        <v>0</v>
      </c>
      <c r="AX17" s="312"/>
    </row>
    <row r="18" customFormat="false" ht="12.75" hidden="false" customHeight="false" outlineLevel="0" collapsed="false">
      <c r="A18" s="188" t="s">
        <v>134</v>
      </c>
      <c r="B18" s="37" t="s">
        <v>135</v>
      </c>
      <c r="C18" s="135" t="n">
        <v>152</v>
      </c>
      <c r="D18" s="318" t="n">
        <v>4</v>
      </c>
      <c r="E18" s="318" t="n">
        <v>4</v>
      </c>
      <c r="F18" s="318" t="n">
        <v>4</v>
      </c>
      <c r="G18" s="318" t="n">
        <v>4</v>
      </c>
      <c r="H18" s="320" t="n">
        <v>4</v>
      </c>
      <c r="I18" s="320" t="n">
        <v>4</v>
      </c>
      <c r="J18" s="320" t="n">
        <v>4</v>
      </c>
      <c r="K18" s="320" t="n">
        <v>2</v>
      </c>
      <c r="L18" s="320" t="n">
        <v>2</v>
      </c>
      <c r="M18" s="320" t="n">
        <v>2</v>
      </c>
      <c r="N18" s="320" t="n">
        <v>2</v>
      </c>
      <c r="O18" s="320" t="n">
        <v>2</v>
      </c>
      <c r="P18" s="320" t="n">
        <v>2</v>
      </c>
      <c r="Q18" s="320" t="n">
        <v>2</v>
      </c>
      <c r="R18" s="320" t="n">
        <v>2</v>
      </c>
      <c r="S18" s="320" t="n">
        <v>2</v>
      </c>
      <c r="T18" s="318" t="n">
        <v>2</v>
      </c>
      <c r="U18" s="322" t="n">
        <f aca="false">SUM(D18:T18)</f>
        <v>48</v>
      </c>
      <c r="V18" s="322" t="n">
        <f aca="false">SUM(C18-U18)</f>
        <v>104</v>
      </c>
      <c r="W18" s="350" t="n">
        <v>4</v>
      </c>
      <c r="X18" s="350" t="n">
        <v>4</v>
      </c>
      <c r="Y18" s="350" t="n">
        <v>4</v>
      </c>
      <c r="Z18" s="350" t="n">
        <v>4</v>
      </c>
      <c r="AA18" s="350" t="n">
        <v>8</v>
      </c>
      <c r="AB18" s="350" t="n">
        <v>4</v>
      </c>
      <c r="AC18" s="350" t="n">
        <v>4</v>
      </c>
      <c r="AD18" s="350" t="n">
        <v>6</v>
      </c>
      <c r="AE18" s="350" t="n">
        <v>6</v>
      </c>
      <c r="AF18" s="350" t="n">
        <v>6</v>
      </c>
      <c r="AG18" s="350" t="n">
        <v>4</v>
      </c>
      <c r="AH18" s="350" t="n">
        <v>6</v>
      </c>
      <c r="AI18" s="350" t="n">
        <v>8</v>
      </c>
      <c r="AJ18" s="350" t="n">
        <v>8</v>
      </c>
      <c r="AK18" s="350" t="n">
        <v>8</v>
      </c>
      <c r="AL18" s="350" t="n">
        <v>8</v>
      </c>
      <c r="AM18" s="351" t="n">
        <v>8</v>
      </c>
      <c r="AN18" s="349"/>
      <c r="AO18" s="349"/>
      <c r="AP18" s="349"/>
      <c r="AQ18" s="349"/>
      <c r="AR18" s="349"/>
      <c r="AS18" s="349"/>
      <c r="AT18" s="324"/>
      <c r="AU18" s="324" t="n">
        <v>4</v>
      </c>
      <c r="AV18" s="312" t="n">
        <f aca="false">SUM(W18:AU18)</f>
        <v>104</v>
      </c>
      <c r="AW18" s="312" t="n">
        <f aca="false">SUM(V18-AV18)</f>
        <v>0</v>
      </c>
      <c r="AX18" s="312"/>
    </row>
    <row r="19" customFormat="false" ht="24" hidden="false" customHeight="true" outlineLevel="0" collapsed="false">
      <c r="A19" s="188" t="s">
        <v>138</v>
      </c>
      <c r="B19" s="215" t="s">
        <v>139</v>
      </c>
      <c r="C19" s="135" t="n">
        <v>50</v>
      </c>
      <c r="D19" s="318" t="n">
        <v>2</v>
      </c>
      <c r="E19" s="318" t="n">
        <v>2</v>
      </c>
      <c r="F19" s="318" t="n">
        <v>2</v>
      </c>
      <c r="G19" s="318" t="n">
        <v>2</v>
      </c>
      <c r="H19" s="320" t="n">
        <v>2</v>
      </c>
      <c r="I19" s="320" t="n">
        <v>2</v>
      </c>
      <c r="J19" s="320" t="n">
        <v>2</v>
      </c>
      <c r="K19" s="320" t="n">
        <v>2</v>
      </c>
      <c r="L19" s="320" t="n">
        <v>2</v>
      </c>
      <c r="M19" s="320" t="n">
        <v>2</v>
      </c>
      <c r="N19" s="320" t="n">
        <v>2</v>
      </c>
      <c r="O19" s="320" t="n">
        <v>2</v>
      </c>
      <c r="P19" s="320" t="n">
        <v>2</v>
      </c>
      <c r="Q19" s="320" t="n">
        <v>2</v>
      </c>
      <c r="R19" s="320" t="n">
        <v>2</v>
      </c>
      <c r="S19" s="320" t="n">
        <v>2</v>
      </c>
      <c r="T19" s="318" t="n">
        <v>2</v>
      </c>
      <c r="U19" s="322" t="n">
        <f aca="false">SUM(D19:T19)</f>
        <v>34</v>
      </c>
      <c r="V19" s="322" t="n">
        <f aca="false">SUM(C19-U19)</f>
        <v>16</v>
      </c>
      <c r="W19" s="323" t="n">
        <v>2</v>
      </c>
      <c r="X19" s="323" t="n">
        <v>2</v>
      </c>
      <c r="Y19" s="323" t="n">
        <v>2</v>
      </c>
      <c r="Z19" s="323" t="n">
        <v>2</v>
      </c>
      <c r="AA19" s="323" t="n">
        <v>2</v>
      </c>
      <c r="AB19" s="323" t="n">
        <v>2</v>
      </c>
      <c r="AC19" s="323" t="n">
        <v>2</v>
      </c>
      <c r="AD19" s="330" t="n">
        <v>2</v>
      </c>
      <c r="AE19" s="323"/>
      <c r="AF19" s="323"/>
      <c r="AG19" s="323"/>
      <c r="AH19" s="323"/>
      <c r="AI19" s="323"/>
      <c r="AJ19" s="323"/>
      <c r="AK19" s="323"/>
      <c r="AL19" s="323"/>
      <c r="AM19" s="323"/>
      <c r="AN19" s="349"/>
      <c r="AO19" s="349"/>
      <c r="AP19" s="349"/>
      <c r="AQ19" s="349"/>
      <c r="AR19" s="349"/>
      <c r="AS19" s="349"/>
      <c r="AT19" s="324"/>
      <c r="AU19" s="324"/>
      <c r="AV19" s="312" t="n">
        <f aca="false">SUM(W19:AU19)</f>
        <v>16</v>
      </c>
      <c r="AW19" s="312" t="n">
        <f aca="false">SUM(V19-AV19)</f>
        <v>0</v>
      </c>
      <c r="AX19" s="312"/>
    </row>
    <row r="20" customFormat="false" ht="42" hidden="false" customHeight="true" outlineLevel="0" collapsed="false">
      <c r="A20" s="188" t="s">
        <v>140</v>
      </c>
      <c r="B20" s="215" t="s">
        <v>141</v>
      </c>
      <c r="C20" s="135" t="n">
        <v>14</v>
      </c>
      <c r="D20" s="318" t="n">
        <v>2</v>
      </c>
      <c r="E20" s="318" t="n">
        <v>2</v>
      </c>
      <c r="F20" s="318" t="n">
        <v>2</v>
      </c>
      <c r="G20" s="318" t="n">
        <v>2</v>
      </c>
      <c r="H20" s="320" t="n">
        <v>2</v>
      </c>
      <c r="I20" s="320" t="n">
        <v>2</v>
      </c>
      <c r="J20" s="330" t="n">
        <v>2</v>
      </c>
      <c r="K20" s="320"/>
      <c r="L20" s="320"/>
      <c r="M20" s="320"/>
      <c r="N20" s="320"/>
      <c r="O20" s="320"/>
      <c r="P20" s="320"/>
      <c r="Q20" s="320"/>
      <c r="R20" s="320"/>
      <c r="S20" s="320"/>
      <c r="T20" s="318"/>
      <c r="U20" s="322" t="n">
        <f aca="false">SUM(D20:T20)</f>
        <v>14</v>
      </c>
      <c r="V20" s="322" t="n">
        <f aca="false">SUM(C20-U20)</f>
        <v>0</v>
      </c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49"/>
      <c r="AO20" s="349"/>
      <c r="AP20" s="349"/>
      <c r="AQ20" s="349"/>
      <c r="AR20" s="349"/>
      <c r="AS20" s="349"/>
      <c r="AT20" s="324"/>
      <c r="AU20" s="324"/>
      <c r="AV20" s="312" t="n">
        <f aca="false">SUM(W20:AU20)</f>
        <v>0</v>
      </c>
      <c r="AW20" s="312" t="n">
        <f aca="false">SUM(V20-AV20)</f>
        <v>0</v>
      </c>
      <c r="AX20" s="312"/>
    </row>
    <row r="21" customFormat="false" ht="63.75" hidden="false" customHeight="false" outlineLevel="0" collapsed="false">
      <c r="A21" s="188" t="s">
        <v>142</v>
      </c>
      <c r="B21" s="215" t="s">
        <v>143</v>
      </c>
      <c r="C21" s="135" t="n">
        <v>80</v>
      </c>
      <c r="D21" s="318" t="n">
        <v>2</v>
      </c>
      <c r="E21" s="318" t="n">
        <v>2</v>
      </c>
      <c r="F21" s="318" t="n">
        <v>2</v>
      </c>
      <c r="G21" s="318" t="n">
        <v>2</v>
      </c>
      <c r="H21" s="318" t="n">
        <v>2</v>
      </c>
      <c r="I21" s="318" t="n">
        <v>2</v>
      </c>
      <c r="J21" s="318" t="n">
        <v>2</v>
      </c>
      <c r="K21" s="318" t="n">
        <v>2</v>
      </c>
      <c r="L21" s="318" t="n">
        <v>2</v>
      </c>
      <c r="M21" s="318" t="n">
        <v>2</v>
      </c>
      <c r="N21" s="318" t="n">
        <v>2</v>
      </c>
      <c r="O21" s="318" t="n">
        <v>2</v>
      </c>
      <c r="P21" s="318" t="n">
        <v>2</v>
      </c>
      <c r="Q21" s="318" t="n">
        <v>2</v>
      </c>
      <c r="R21" s="318" t="n">
        <v>2</v>
      </c>
      <c r="S21" s="318" t="n">
        <v>2</v>
      </c>
      <c r="T21" s="318" t="n">
        <v>2</v>
      </c>
      <c r="U21" s="322" t="n">
        <f aca="false">SUM(D21:T21)</f>
        <v>34</v>
      </c>
      <c r="V21" s="322" t="n">
        <f aca="false">SUM(C21-U21)</f>
        <v>46</v>
      </c>
      <c r="W21" s="328" t="n">
        <v>2</v>
      </c>
      <c r="X21" s="328" t="n">
        <v>2</v>
      </c>
      <c r="Y21" s="328" t="n">
        <v>2</v>
      </c>
      <c r="Z21" s="328" t="n">
        <v>4</v>
      </c>
      <c r="AA21" s="328" t="n">
        <v>2</v>
      </c>
      <c r="AB21" s="328" t="n">
        <v>4</v>
      </c>
      <c r="AC21" s="328" t="n">
        <v>4</v>
      </c>
      <c r="AD21" s="328" t="n">
        <v>2</v>
      </c>
      <c r="AE21" s="328" t="n">
        <v>2</v>
      </c>
      <c r="AF21" s="328" t="n">
        <v>2</v>
      </c>
      <c r="AG21" s="328" t="n">
        <v>2</v>
      </c>
      <c r="AH21" s="328" t="n">
        <v>2</v>
      </c>
      <c r="AI21" s="328" t="n">
        <v>2</v>
      </c>
      <c r="AJ21" s="328" t="n">
        <v>2</v>
      </c>
      <c r="AK21" s="328" t="n">
        <v>2</v>
      </c>
      <c r="AL21" s="328" t="n">
        <v>6</v>
      </c>
      <c r="AM21" s="330" t="n">
        <v>4</v>
      </c>
      <c r="AN21" s="349"/>
      <c r="AO21" s="349"/>
      <c r="AP21" s="349"/>
      <c r="AQ21" s="349"/>
      <c r="AR21" s="349"/>
      <c r="AS21" s="349"/>
      <c r="AT21" s="324"/>
      <c r="AU21" s="324"/>
      <c r="AV21" s="312" t="n">
        <f aca="false">SUM(W21:AU21)</f>
        <v>46</v>
      </c>
      <c r="AW21" s="312" t="n">
        <f aca="false">SUM(V21-AV21)</f>
        <v>0</v>
      </c>
      <c r="AX21" s="312"/>
    </row>
    <row r="22" customFormat="false" ht="39.75" hidden="false" customHeight="true" outlineLevel="0" collapsed="false">
      <c r="A22" s="188" t="s">
        <v>144</v>
      </c>
      <c r="B22" s="215" t="s">
        <v>145</v>
      </c>
      <c r="C22" s="135" t="n">
        <v>80</v>
      </c>
      <c r="D22" s="318" t="n">
        <v>2</v>
      </c>
      <c r="E22" s="318" t="n">
        <v>2</v>
      </c>
      <c r="F22" s="318" t="n">
        <v>2</v>
      </c>
      <c r="G22" s="318" t="n">
        <v>2</v>
      </c>
      <c r="H22" s="318" t="n">
        <v>2</v>
      </c>
      <c r="I22" s="318" t="n">
        <v>2</v>
      </c>
      <c r="J22" s="318" t="n">
        <v>2</v>
      </c>
      <c r="K22" s="318" t="n">
        <v>2</v>
      </c>
      <c r="L22" s="318" t="n">
        <v>2</v>
      </c>
      <c r="M22" s="318" t="n">
        <v>2</v>
      </c>
      <c r="N22" s="318" t="n">
        <v>2</v>
      </c>
      <c r="O22" s="318" t="n">
        <v>2</v>
      </c>
      <c r="P22" s="318" t="n">
        <v>2</v>
      </c>
      <c r="Q22" s="318" t="n">
        <v>2</v>
      </c>
      <c r="R22" s="318" t="n">
        <v>2</v>
      </c>
      <c r="S22" s="318" t="n">
        <v>2</v>
      </c>
      <c r="T22" s="318" t="n">
        <v>2</v>
      </c>
      <c r="U22" s="322" t="n">
        <f aca="false">SUM(D22:T22)</f>
        <v>34</v>
      </c>
      <c r="V22" s="322" t="n">
        <f aca="false">SUM(C22-U22)</f>
        <v>46</v>
      </c>
      <c r="W22" s="328" t="n">
        <v>4</v>
      </c>
      <c r="X22" s="328" t="n">
        <v>4</v>
      </c>
      <c r="Y22" s="328" t="n">
        <v>4</v>
      </c>
      <c r="Z22" s="328" t="n">
        <v>4</v>
      </c>
      <c r="AA22" s="328" t="n">
        <v>2</v>
      </c>
      <c r="AB22" s="328" t="n">
        <v>2</v>
      </c>
      <c r="AC22" s="328" t="n">
        <v>2</v>
      </c>
      <c r="AD22" s="328" t="n">
        <v>2</v>
      </c>
      <c r="AE22" s="328" t="n">
        <v>2</v>
      </c>
      <c r="AF22" s="328" t="n">
        <v>2</v>
      </c>
      <c r="AG22" s="328" t="n">
        <v>2</v>
      </c>
      <c r="AH22" s="328" t="n">
        <v>2</v>
      </c>
      <c r="AI22" s="328" t="n">
        <v>2</v>
      </c>
      <c r="AJ22" s="328" t="n">
        <v>2</v>
      </c>
      <c r="AK22" s="328" t="n">
        <v>6</v>
      </c>
      <c r="AL22" s="328" t="n">
        <v>2</v>
      </c>
      <c r="AM22" s="330" t="n">
        <v>2</v>
      </c>
      <c r="AN22" s="349"/>
      <c r="AO22" s="349"/>
      <c r="AP22" s="349"/>
      <c r="AQ22" s="349"/>
      <c r="AR22" s="349"/>
      <c r="AS22" s="349"/>
      <c r="AT22" s="324"/>
      <c r="AU22" s="324"/>
      <c r="AV22" s="312" t="n">
        <f aca="false">SUM(W22:AU22)</f>
        <v>46</v>
      </c>
      <c r="AW22" s="312" t="n">
        <f aca="false">SUM(V22-AV22)</f>
        <v>0</v>
      </c>
      <c r="AX22" s="312"/>
    </row>
    <row r="23" customFormat="false" ht="25.5" hidden="false" customHeight="false" outlineLevel="0" collapsed="false">
      <c r="A23" s="188" t="s">
        <v>146</v>
      </c>
      <c r="B23" s="215" t="s">
        <v>147</v>
      </c>
      <c r="C23" s="135" t="n">
        <v>80</v>
      </c>
      <c r="D23" s="318" t="n">
        <v>2</v>
      </c>
      <c r="E23" s="318" t="n">
        <v>2</v>
      </c>
      <c r="F23" s="318" t="n">
        <v>2</v>
      </c>
      <c r="G23" s="318" t="n">
        <v>4</v>
      </c>
      <c r="H23" s="318" t="n">
        <v>4</v>
      </c>
      <c r="I23" s="318" t="n">
        <v>4</v>
      </c>
      <c r="J23" s="318" t="n">
        <v>4</v>
      </c>
      <c r="K23" s="318" t="n">
        <v>2</v>
      </c>
      <c r="L23" s="318" t="n">
        <v>2</v>
      </c>
      <c r="M23" s="318" t="n">
        <v>2</v>
      </c>
      <c r="N23" s="318" t="n">
        <v>2</v>
      </c>
      <c r="O23" s="318" t="n">
        <v>2</v>
      </c>
      <c r="P23" s="318" t="n">
        <v>2</v>
      </c>
      <c r="Q23" s="318" t="n">
        <v>2</v>
      </c>
      <c r="R23" s="318" t="n">
        <v>2</v>
      </c>
      <c r="S23" s="318" t="n">
        <v>2</v>
      </c>
      <c r="T23" s="318" t="n">
        <v>2</v>
      </c>
      <c r="U23" s="322" t="n">
        <f aca="false">SUM(D23:T23)</f>
        <v>42</v>
      </c>
      <c r="V23" s="322" t="n">
        <f aca="false">SUM(C23-U23)</f>
        <v>38</v>
      </c>
      <c r="W23" s="328" t="n">
        <v>2</v>
      </c>
      <c r="X23" s="328" t="n">
        <v>2</v>
      </c>
      <c r="Y23" s="328" t="n">
        <v>2</v>
      </c>
      <c r="Z23" s="328" t="n">
        <v>2</v>
      </c>
      <c r="AA23" s="328" t="n">
        <v>2</v>
      </c>
      <c r="AB23" s="328" t="n">
        <v>2</v>
      </c>
      <c r="AC23" s="328" t="n">
        <v>2</v>
      </c>
      <c r="AD23" s="328" t="n">
        <v>2</v>
      </c>
      <c r="AE23" s="328" t="n">
        <v>2</v>
      </c>
      <c r="AF23" s="328" t="n">
        <v>2</v>
      </c>
      <c r="AG23" s="328" t="n">
        <v>2</v>
      </c>
      <c r="AH23" s="328" t="n">
        <v>2</v>
      </c>
      <c r="AI23" s="328" t="n">
        <v>2</v>
      </c>
      <c r="AJ23" s="328" t="n">
        <v>2</v>
      </c>
      <c r="AK23" s="328" t="n">
        <v>4</v>
      </c>
      <c r="AL23" s="328" t="n">
        <v>2</v>
      </c>
      <c r="AM23" s="330" t="n">
        <v>4</v>
      </c>
      <c r="AN23" s="349"/>
      <c r="AO23" s="349"/>
      <c r="AP23" s="349"/>
      <c r="AQ23" s="349"/>
      <c r="AR23" s="349"/>
      <c r="AS23" s="349"/>
      <c r="AT23" s="324"/>
      <c r="AU23" s="324"/>
      <c r="AV23" s="312" t="n">
        <f aca="false">SUM(W23:AU23)</f>
        <v>38</v>
      </c>
      <c r="AW23" s="312" t="n">
        <f aca="false">SUM(V23-AV23)</f>
        <v>0</v>
      </c>
      <c r="AX23" s="312"/>
    </row>
    <row r="24" s="122" customFormat="true" ht="12.75" hidden="false" customHeight="false" outlineLevel="0" collapsed="false">
      <c r="A24" s="188" t="s">
        <v>148</v>
      </c>
      <c r="B24" s="189" t="s">
        <v>149</v>
      </c>
      <c r="C24" s="135" t="n">
        <v>144</v>
      </c>
      <c r="D24" s="318"/>
      <c r="E24" s="318"/>
      <c r="F24" s="318"/>
      <c r="G24" s="318"/>
      <c r="H24" s="318"/>
      <c r="I24" s="318"/>
      <c r="J24" s="318"/>
      <c r="K24" s="352" t="n">
        <v>6</v>
      </c>
      <c r="L24" s="352" t="n">
        <v>6</v>
      </c>
      <c r="M24" s="352" t="n">
        <v>6</v>
      </c>
      <c r="N24" s="352" t="n">
        <v>6</v>
      </c>
      <c r="O24" s="352" t="n">
        <v>6</v>
      </c>
      <c r="P24" s="352" t="n">
        <v>6</v>
      </c>
      <c r="Q24" s="352" t="n">
        <v>6</v>
      </c>
      <c r="R24" s="352" t="n">
        <v>6</v>
      </c>
      <c r="S24" s="352" t="n">
        <v>6</v>
      </c>
      <c r="T24" s="352" t="n">
        <v>6</v>
      </c>
      <c r="U24" s="322" t="n">
        <f aca="false">SUM(D24:T24)</f>
        <v>60</v>
      </c>
      <c r="V24" s="322" t="n">
        <f aca="false">SUM(C24-U24)</f>
        <v>84</v>
      </c>
      <c r="W24" s="352" t="n">
        <v>6</v>
      </c>
      <c r="X24" s="352" t="n">
        <v>6</v>
      </c>
      <c r="Y24" s="352" t="n">
        <v>6</v>
      </c>
      <c r="Z24" s="352" t="n">
        <v>6</v>
      </c>
      <c r="AA24" s="352" t="n">
        <v>6</v>
      </c>
      <c r="AB24" s="352" t="n">
        <v>6</v>
      </c>
      <c r="AC24" s="352" t="n">
        <v>6</v>
      </c>
      <c r="AD24" s="352" t="n">
        <v>6</v>
      </c>
      <c r="AE24" s="352" t="n">
        <v>6</v>
      </c>
      <c r="AF24" s="352" t="n">
        <v>6</v>
      </c>
      <c r="AG24" s="352" t="n">
        <v>6</v>
      </c>
      <c r="AH24" s="352" t="n">
        <v>6</v>
      </c>
      <c r="AI24" s="352" t="n">
        <v>6</v>
      </c>
      <c r="AJ24" s="352" t="n">
        <v>6</v>
      </c>
      <c r="AK24" s="323"/>
      <c r="AL24" s="323"/>
      <c r="AM24" s="323"/>
      <c r="AN24" s="349"/>
      <c r="AO24" s="349"/>
      <c r="AP24" s="349"/>
      <c r="AQ24" s="349"/>
      <c r="AR24" s="349"/>
      <c r="AS24" s="349"/>
      <c r="AT24" s="324"/>
      <c r="AU24" s="324"/>
      <c r="AV24" s="312" t="n">
        <f aca="false">SUM(W24:AU24)</f>
        <v>84</v>
      </c>
      <c r="AW24" s="312" t="n">
        <f aca="false">SUM(V24-AV24)</f>
        <v>0</v>
      </c>
      <c r="AX24" s="323"/>
    </row>
    <row r="25" s="122" customFormat="true" ht="25.5" hidden="false" customHeight="false" outlineLevel="0" collapsed="false">
      <c r="A25" s="188" t="s">
        <v>150</v>
      </c>
      <c r="B25" s="189" t="s">
        <v>151</v>
      </c>
      <c r="C25" s="136" t="n">
        <v>216</v>
      </c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22" t="n">
        <f aca="false">SUM(D25:T25)</f>
        <v>0</v>
      </c>
      <c r="V25" s="322" t="n">
        <f aca="false">SUM(C25-U25)</f>
        <v>216</v>
      </c>
      <c r="W25" s="332"/>
      <c r="X25" s="332"/>
      <c r="Y25" s="332"/>
      <c r="Z25" s="332"/>
      <c r="AA25" s="332"/>
      <c r="AB25" s="332"/>
      <c r="AC25" s="332"/>
      <c r="AD25" s="332"/>
      <c r="AE25" s="332"/>
      <c r="AF25" s="353"/>
      <c r="AG25" s="332"/>
      <c r="AH25" s="331"/>
      <c r="AI25" s="331"/>
      <c r="AJ25" s="331"/>
      <c r="AK25" s="331"/>
      <c r="AL25" s="331"/>
      <c r="AM25" s="331"/>
      <c r="AN25" s="354" t="n">
        <v>36</v>
      </c>
      <c r="AO25" s="354" t="n">
        <v>36</v>
      </c>
      <c r="AP25" s="354" t="n">
        <v>36</v>
      </c>
      <c r="AQ25" s="354" t="n">
        <v>36</v>
      </c>
      <c r="AR25" s="354" t="n">
        <v>36</v>
      </c>
      <c r="AS25" s="354" t="n">
        <v>36</v>
      </c>
      <c r="AT25" s="333"/>
      <c r="AU25" s="333"/>
      <c r="AV25" s="312" t="n">
        <f aca="false">SUM(W25:AU25)</f>
        <v>216</v>
      </c>
      <c r="AW25" s="312" t="n">
        <f aca="false">SUM(V25-AV25)</f>
        <v>0</v>
      </c>
      <c r="AX25" s="331"/>
    </row>
    <row r="26" s="122" customFormat="true" ht="12.75" hidden="false" customHeight="false" outlineLevel="0" collapsed="false">
      <c r="A26" s="188" t="s">
        <v>152</v>
      </c>
      <c r="B26" s="189" t="s">
        <v>153</v>
      </c>
      <c r="C26" s="136" t="n">
        <v>24</v>
      </c>
      <c r="D26" s="331"/>
      <c r="E26" s="331"/>
      <c r="F26" s="331"/>
      <c r="G26" s="331"/>
      <c r="H26" s="331"/>
      <c r="I26" s="331"/>
      <c r="J26" s="331"/>
      <c r="K26" s="332"/>
      <c r="L26" s="332"/>
      <c r="M26" s="332"/>
      <c r="N26" s="332"/>
      <c r="O26" s="331"/>
      <c r="P26" s="332"/>
      <c r="Q26" s="332"/>
      <c r="R26" s="332"/>
      <c r="S26" s="332"/>
      <c r="T26" s="332"/>
      <c r="U26" s="322" t="n">
        <f aca="false">SUM(D26:T26)</f>
        <v>0</v>
      </c>
      <c r="V26" s="322" t="n">
        <f aca="false">SUM(C26-U26)</f>
        <v>24</v>
      </c>
      <c r="W26" s="332"/>
      <c r="X26" s="332"/>
      <c r="Y26" s="332"/>
      <c r="Z26" s="332"/>
      <c r="AA26" s="332"/>
      <c r="AB26" s="332"/>
      <c r="AC26" s="332"/>
      <c r="AD26" s="332"/>
      <c r="AE26" s="332"/>
      <c r="AF26" s="353"/>
      <c r="AG26" s="332"/>
      <c r="AH26" s="331"/>
      <c r="AI26" s="331"/>
      <c r="AJ26" s="331"/>
      <c r="AK26" s="331"/>
      <c r="AL26" s="331"/>
      <c r="AM26" s="331"/>
      <c r="AN26" s="354"/>
      <c r="AO26" s="354"/>
      <c r="AP26" s="354"/>
      <c r="AQ26" s="354"/>
      <c r="AR26" s="354"/>
      <c r="AS26" s="354"/>
      <c r="AT26" s="333"/>
      <c r="AU26" s="333" t="n">
        <v>24</v>
      </c>
      <c r="AV26" s="312" t="n">
        <f aca="false">SUM(W26:AU26)</f>
        <v>24</v>
      </c>
      <c r="AW26" s="312" t="n">
        <f aca="false">SUM(V26-AV26)</f>
        <v>0</v>
      </c>
      <c r="AX26" s="331"/>
    </row>
    <row r="27" customFormat="false" ht="21.75" hidden="false" customHeight="false" outlineLevel="0" collapsed="false">
      <c r="A27" s="337"/>
      <c r="B27" s="338" t="s">
        <v>284</v>
      </c>
      <c r="C27" s="338" t="n">
        <f aca="false">SUM(C8:C26)</f>
        <v>1476</v>
      </c>
      <c r="D27" s="338" t="n">
        <f aca="false">SUM(D8:D26)</f>
        <v>36</v>
      </c>
      <c r="E27" s="338" t="n">
        <f aca="false">SUM(E8:E26)</f>
        <v>36</v>
      </c>
      <c r="F27" s="338" t="n">
        <f aca="false">SUM(F8:F26)</f>
        <v>36</v>
      </c>
      <c r="G27" s="338" t="n">
        <f aca="false">SUM(G8:G26)</f>
        <v>36</v>
      </c>
      <c r="H27" s="338" t="n">
        <f aca="false">SUM(H8:H26)</f>
        <v>36</v>
      </c>
      <c r="I27" s="338" t="n">
        <f aca="false">SUM(I8:I26)</f>
        <v>36</v>
      </c>
      <c r="J27" s="338" t="n">
        <f aca="false">SUM(J8:J26)</f>
        <v>36</v>
      </c>
      <c r="K27" s="338" t="n">
        <f aca="false">SUM(K8:K26)</f>
        <v>36</v>
      </c>
      <c r="L27" s="338" t="n">
        <f aca="false">SUM(L8:L26)</f>
        <v>36</v>
      </c>
      <c r="M27" s="338" t="n">
        <f aca="false">SUM(M8:M26)</f>
        <v>36</v>
      </c>
      <c r="N27" s="338" t="n">
        <f aca="false">SUM(N8:N26)</f>
        <v>36</v>
      </c>
      <c r="O27" s="338" t="n">
        <f aca="false">SUM(O8:O26)</f>
        <v>36</v>
      </c>
      <c r="P27" s="338" t="n">
        <f aca="false">SUM(P8:P26)</f>
        <v>36</v>
      </c>
      <c r="Q27" s="338" t="n">
        <f aca="false">SUM(Q8:Q26)</f>
        <v>36</v>
      </c>
      <c r="R27" s="338" t="n">
        <f aca="false">SUM(R8:R26)</f>
        <v>36</v>
      </c>
      <c r="S27" s="338" t="n">
        <f aca="false">SUM(S8:S26)</f>
        <v>36</v>
      </c>
      <c r="T27" s="338" t="n">
        <f aca="false">SUM(T8:T26)</f>
        <v>36</v>
      </c>
      <c r="U27" s="338" t="n">
        <f aca="false">SUM(U8:U26)</f>
        <v>612</v>
      </c>
      <c r="V27" s="338" t="n">
        <f aca="false">SUM(V8:V26)</f>
        <v>864</v>
      </c>
      <c r="W27" s="338" t="n">
        <f aca="false">SUM(W8:W26)</f>
        <v>36</v>
      </c>
      <c r="X27" s="338" t="n">
        <f aca="false">SUM(X8:X26)</f>
        <v>36</v>
      </c>
      <c r="Y27" s="338" t="n">
        <f aca="false">SUM(Y8:Y26)</f>
        <v>35</v>
      </c>
      <c r="Z27" s="338" t="n">
        <f aca="false">SUM(Z8:Z26)</f>
        <v>36</v>
      </c>
      <c r="AA27" s="338" t="n">
        <f aca="false">SUM(AA8:AA26)</f>
        <v>36</v>
      </c>
      <c r="AB27" s="338" t="n">
        <f aca="false">SUM(AB8:AB26)</f>
        <v>36</v>
      </c>
      <c r="AC27" s="338" t="n">
        <f aca="false">SUM(AC8:AC26)</f>
        <v>36</v>
      </c>
      <c r="AD27" s="338" t="n">
        <f aca="false">SUM(AD8:AD26)</f>
        <v>36</v>
      </c>
      <c r="AE27" s="338" t="n">
        <f aca="false">SUM(AE8:AE26)</f>
        <v>36</v>
      </c>
      <c r="AF27" s="338" t="n">
        <f aca="false">SUM(AF8:AF26)</f>
        <v>36</v>
      </c>
      <c r="AG27" s="338" t="n">
        <f aca="false">SUM(AG8:AG26)</f>
        <v>36</v>
      </c>
      <c r="AH27" s="338" t="n">
        <f aca="false">SUM(AH8:AH26)</f>
        <v>36</v>
      </c>
      <c r="AI27" s="338" t="n">
        <f aca="false">SUM(AI8:AI26)</f>
        <v>36</v>
      </c>
      <c r="AJ27" s="338" t="n">
        <f aca="false">SUM(AJ8:AJ26)</f>
        <v>36</v>
      </c>
      <c r="AK27" s="338" t="n">
        <f aca="false">SUM(AK8:AK26)</f>
        <v>36</v>
      </c>
      <c r="AL27" s="338" t="n">
        <f aca="false">SUM(AL8:AL26)</f>
        <v>36</v>
      </c>
      <c r="AM27" s="338" t="n">
        <f aca="false">SUM(AM8:AM26)</f>
        <v>34</v>
      </c>
      <c r="AN27" s="355" t="n">
        <f aca="false">SUM(AN8:AN26)</f>
        <v>36</v>
      </c>
      <c r="AO27" s="355" t="n">
        <f aca="false">SUM(AO8:AO26)</f>
        <v>36</v>
      </c>
      <c r="AP27" s="355" t="n">
        <f aca="false">SUM(AP8:AP26)</f>
        <v>36</v>
      </c>
      <c r="AQ27" s="355" t="n">
        <f aca="false">SUM(AQ8:AQ26)</f>
        <v>36</v>
      </c>
      <c r="AR27" s="355" t="n">
        <f aca="false">SUM(AR8:AR26)</f>
        <v>36</v>
      </c>
      <c r="AS27" s="355" t="n">
        <f aca="false">SUM(AS8:AS26)</f>
        <v>36</v>
      </c>
      <c r="AT27" s="356" t="n">
        <f aca="false">SUM(AT8:AT26)</f>
        <v>3</v>
      </c>
      <c r="AU27" s="356" t="n">
        <f aca="false">SUM(AU8:AU26)</f>
        <v>36</v>
      </c>
      <c r="AV27" s="312" t="n">
        <f aca="false">SUM(W27:AU27)</f>
        <v>864</v>
      </c>
      <c r="AW27" s="356" t="n">
        <f aca="false">SUM(AW8:AW26)</f>
        <v>0</v>
      </c>
      <c r="AX27" s="338" t="n">
        <f aca="false">SUM(AX8:AX26)</f>
        <v>0</v>
      </c>
    </row>
    <row r="29" customFormat="false" ht="12.75" hidden="false" customHeight="false" outlineLevel="0" collapsed="false">
      <c r="A29" s="0" t="s">
        <v>291</v>
      </c>
    </row>
    <row r="30" customFormat="false" ht="12.75" hidden="false" customHeight="false" outlineLevel="0" collapsed="false">
      <c r="D30" s="340"/>
      <c r="E30" s="0" t="s">
        <v>285</v>
      </c>
      <c r="J30" s="341"/>
      <c r="K30" s="0" t="s">
        <v>286</v>
      </c>
      <c r="N30" s="342"/>
      <c r="O30" s="342" t="s">
        <v>287</v>
      </c>
      <c r="W30" s="343"/>
      <c r="X30" s="0" t="s">
        <v>288</v>
      </c>
      <c r="AC30" s="122"/>
      <c r="AD30" s="344"/>
      <c r="AE30" s="0" t="s">
        <v>289</v>
      </c>
      <c r="AI30" s="345"/>
      <c r="AJ30" s="122" t="s">
        <v>189</v>
      </c>
    </row>
  </sheetData>
  <mergeCells count="27">
    <mergeCell ref="A1:A4"/>
    <mergeCell ref="B1:B7"/>
    <mergeCell ref="C1:C7"/>
    <mergeCell ref="D1:G1"/>
    <mergeCell ref="H1:H3"/>
    <mergeCell ref="I1:K1"/>
    <mergeCell ref="L1:L3"/>
    <mergeCell ref="M1:P1"/>
    <mergeCell ref="Q1:T1"/>
    <mergeCell ref="U1:U3"/>
    <mergeCell ref="V1:X1"/>
    <mergeCell ref="Y1:Y3"/>
    <mergeCell ref="Z1:AB1"/>
    <mergeCell ref="AC1:AC3"/>
    <mergeCell ref="AD1:AG1"/>
    <mergeCell ref="AH1:AH3"/>
    <mergeCell ref="AI1:AK1"/>
    <mergeCell ref="AL1:AL3"/>
    <mergeCell ref="AM1:AP1"/>
    <mergeCell ref="AQ1:AT1"/>
    <mergeCell ref="AU1:AU3"/>
    <mergeCell ref="AV1:AV7"/>
    <mergeCell ref="AW1:AW7"/>
    <mergeCell ref="AX1:AX3"/>
    <mergeCell ref="D4:AU4"/>
    <mergeCell ref="A5:A6"/>
    <mergeCell ref="D6:A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56"/>
    <col collapsed="false" customWidth="true" hidden="false" outlineLevel="0" max="3" min="3" style="357" width="4.41"/>
    <col collapsed="false" customWidth="true" hidden="false" outlineLevel="0" max="20" min="4" style="0" width="3.14"/>
    <col collapsed="false" customWidth="true" hidden="false" outlineLevel="0" max="22" min="21" style="0" width="4.14"/>
    <col collapsed="false" customWidth="true" hidden="false" outlineLevel="0" max="44" min="23" style="0" width="3.14"/>
    <col collapsed="false" customWidth="true" hidden="false" outlineLevel="0" max="45" min="45" style="0" width="3.85"/>
    <col collapsed="false" customWidth="true" hidden="false" outlineLevel="0" max="47" min="46" style="0" width="3.99"/>
    <col collapsed="false" customWidth="true" hidden="false" outlineLevel="0" max="48" min="48" style="0" width="5.41"/>
    <col collapsed="false" customWidth="true" hidden="false" outlineLevel="0" max="49" min="49" style="0" width="3.85"/>
    <col collapsed="false" customWidth="true" hidden="false" outlineLevel="0" max="50" min="50" style="0" width="3.14"/>
  </cols>
  <sheetData>
    <row r="1" customFormat="false" ht="12.75" hidden="false" customHeight="true" outlineLevel="0" collapsed="false">
      <c r="A1" s="297" t="s">
        <v>43</v>
      </c>
      <c r="B1" s="298" t="s">
        <v>260</v>
      </c>
      <c r="C1" s="358"/>
      <c r="D1" s="300" t="s">
        <v>261</v>
      </c>
      <c r="E1" s="300"/>
      <c r="F1" s="300"/>
      <c r="G1" s="300"/>
      <c r="H1" s="301" t="s">
        <v>262</v>
      </c>
      <c r="I1" s="302" t="s">
        <v>263</v>
      </c>
      <c r="J1" s="302"/>
      <c r="K1" s="302"/>
      <c r="L1" s="301" t="s">
        <v>264</v>
      </c>
      <c r="M1" s="302" t="s">
        <v>265</v>
      </c>
      <c r="N1" s="302"/>
      <c r="O1" s="302"/>
      <c r="P1" s="302"/>
      <c r="Q1" s="300" t="s">
        <v>266</v>
      </c>
      <c r="R1" s="300"/>
      <c r="S1" s="300"/>
      <c r="T1" s="300"/>
      <c r="U1" s="301" t="s">
        <v>267</v>
      </c>
      <c r="V1" s="300" t="s">
        <v>268</v>
      </c>
      <c r="W1" s="300"/>
      <c r="X1" s="300"/>
      <c r="Y1" s="301" t="s">
        <v>269</v>
      </c>
      <c r="Z1" s="300" t="s">
        <v>270</v>
      </c>
      <c r="AA1" s="300"/>
      <c r="AB1" s="300"/>
      <c r="AC1" s="301" t="s">
        <v>271</v>
      </c>
      <c r="AD1" s="300" t="s">
        <v>272</v>
      </c>
      <c r="AE1" s="300"/>
      <c r="AF1" s="300"/>
      <c r="AG1" s="300"/>
      <c r="AH1" s="301" t="s">
        <v>273</v>
      </c>
      <c r="AI1" s="303" t="s">
        <v>274</v>
      </c>
      <c r="AJ1" s="303"/>
      <c r="AK1" s="303"/>
      <c r="AL1" s="301" t="s">
        <v>275</v>
      </c>
      <c r="AM1" s="300" t="s">
        <v>276</v>
      </c>
      <c r="AN1" s="300"/>
      <c r="AO1" s="300"/>
      <c r="AP1" s="300"/>
      <c r="AQ1" s="300" t="s">
        <v>277</v>
      </c>
      <c r="AR1" s="300"/>
      <c r="AS1" s="300"/>
      <c r="AT1" s="300"/>
      <c r="AU1" s="301" t="s">
        <v>278</v>
      </c>
      <c r="AV1" s="305"/>
      <c r="AW1" s="305"/>
      <c r="AX1" s="301" t="s">
        <v>279</v>
      </c>
    </row>
    <row r="2" customFormat="false" ht="12.75" hidden="false" customHeight="false" outlineLevel="0" collapsed="false">
      <c r="A2" s="297"/>
      <c r="B2" s="298"/>
      <c r="C2" s="358"/>
      <c r="D2" s="300" t="n">
        <v>1</v>
      </c>
      <c r="E2" s="300" t="n">
        <v>8</v>
      </c>
      <c r="F2" s="300" t="n">
        <v>15</v>
      </c>
      <c r="G2" s="300" t="n">
        <v>22</v>
      </c>
      <c r="H2" s="301"/>
      <c r="I2" s="302" t="n">
        <v>6</v>
      </c>
      <c r="J2" s="302" t="n">
        <v>13</v>
      </c>
      <c r="K2" s="302" t="n">
        <v>20</v>
      </c>
      <c r="L2" s="301"/>
      <c r="M2" s="302" t="n">
        <v>3</v>
      </c>
      <c r="N2" s="302" t="n">
        <v>10</v>
      </c>
      <c r="O2" s="302" t="n">
        <v>17</v>
      </c>
      <c r="P2" s="302" t="n">
        <v>24</v>
      </c>
      <c r="Q2" s="300" t="n">
        <v>1</v>
      </c>
      <c r="R2" s="300" t="n">
        <v>8</v>
      </c>
      <c r="S2" s="300" t="n">
        <v>15</v>
      </c>
      <c r="T2" s="300" t="n">
        <v>22</v>
      </c>
      <c r="U2" s="301"/>
      <c r="V2" s="300" t="n">
        <v>5</v>
      </c>
      <c r="W2" s="300" t="n">
        <v>12</v>
      </c>
      <c r="X2" s="300" t="n">
        <v>19</v>
      </c>
      <c r="Y2" s="301"/>
      <c r="Z2" s="300" t="n">
        <v>2</v>
      </c>
      <c r="AA2" s="300" t="n">
        <v>9</v>
      </c>
      <c r="AB2" s="300" t="n">
        <v>16</v>
      </c>
      <c r="AC2" s="301"/>
      <c r="AD2" s="300" t="n">
        <v>2</v>
      </c>
      <c r="AE2" s="300" t="n">
        <v>9</v>
      </c>
      <c r="AF2" s="300" t="n">
        <v>16</v>
      </c>
      <c r="AG2" s="300" t="n">
        <v>23</v>
      </c>
      <c r="AH2" s="301"/>
      <c r="AI2" s="300" t="n">
        <v>6</v>
      </c>
      <c r="AJ2" s="300" t="n">
        <v>13</v>
      </c>
      <c r="AK2" s="300" t="n">
        <v>20</v>
      </c>
      <c r="AL2" s="301"/>
      <c r="AM2" s="300" t="n">
        <v>4</v>
      </c>
      <c r="AN2" s="300" t="n">
        <v>11</v>
      </c>
      <c r="AO2" s="300" t="n">
        <v>18</v>
      </c>
      <c r="AP2" s="300" t="n">
        <v>25</v>
      </c>
      <c r="AQ2" s="300" t="n">
        <v>1</v>
      </c>
      <c r="AR2" s="300" t="n">
        <v>8</v>
      </c>
      <c r="AS2" s="300" t="n">
        <v>15</v>
      </c>
      <c r="AT2" s="300" t="n">
        <v>22</v>
      </c>
      <c r="AU2" s="301"/>
      <c r="AV2" s="305"/>
      <c r="AW2" s="305"/>
      <c r="AX2" s="301"/>
    </row>
    <row r="3" customFormat="false" ht="12.75" hidden="false" customHeight="false" outlineLevel="0" collapsed="false">
      <c r="A3" s="297"/>
      <c r="B3" s="298"/>
      <c r="C3" s="358"/>
      <c r="D3" s="300" t="n">
        <v>7</v>
      </c>
      <c r="E3" s="300" t="n">
        <v>14</v>
      </c>
      <c r="F3" s="300" t="n">
        <v>21</v>
      </c>
      <c r="G3" s="300" t="n">
        <v>28</v>
      </c>
      <c r="H3" s="301"/>
      <c r="I3" s="302" t="n">
        <v>12</v>
      </c>
      <c r="J3" s="302" t="n">
        <v>19</v>
      </c>
      <c r="K3" s="302" t="n">
        <v>26</v>
      </c>
      <c r="L3" s="301"/>
      <c r="M3" s="302" t="n">
        <v>9</v>
      </c>
      <c r="N3" s="302" t="n">
        <v>16</v>
      </c>
      <c r="O3" s="302" t="n">
        <v>23</v>
      </c>
      <c r="P3" s="302" t="n">
        <v>30</v>
      </c>
      <c r="Q3" s="300" t="n">
        <v>7</v>
      </c>
      <c r="R3" s="300" t="n">
        <v>14</v>
      </c>
      <c r="S3" s="300" t="n">
        <v>21</v>
      </c>
      <c r="T3" s="300" t="n">
        <v>28</v>
      </c>
      <c r="U3" s="301"/>
      <c r="V3" s="300" t="n">
        <v>11</v>
      </c>
      <c r="W3" s="300" t="n">
        <v>18</v>
      </c>
      <c r="X3" s="300" t="n">
        <v>25</v>
      </c>
      <c r="Y3" s="301"/>
      <c r="Z3" s="300" t="n">
        <v>8</v>
      </c>
      <c r="AA3" s="300" t="n">
        <v>15</v>
      </c>
      <c r="AB3" s="300" t="n">
        <v>22</v>
      </c>
      <c r="AC3" s="301"/>
      <c r="AD3" s="300" t="n">
        <v>8</v>
      </c>
      <c r="AE3" s="300" t="n">
        <v>15</v>
      </c>
      <c r="AF3" s="300" t="n">
        <v>22</v>
      </c>
      <c r="AG3" s="300" t="n">
        <v>29</v>
      </c>
      <c r="AH3" s="301"/>
      <c r="AI3" s="300" t="n">
        <v>12</v>
      </c>
      <c r="AJ3" s="300" t="n">
        <v>19</v>
      </c>
      <c r="AK3" s="300" t="n">
        <v>26</v>
      </c>
      <c r="AL3" s="301"/>
      <c r="AM3" s="300" t="n">
        <v>10</v>
      </c>
      <c r="AN3" s="300" t="n">
        <v>17</v>
      </c>
      <c r="AO3" s="300" t="n">
        <v>24</v>
      </c>
      <c r="AP3" s="300" t="n">
        <v>31</v>
      </c>
      <c r="AQ3" s="300" t="n">
        <v>7</v>
      </c>
      <c r="AR3" s="300" t="n">
        <v>14</v>
      </c>
      <c r="AS3" s="300" t="n">
        <v>21</v>
      </c>
      <c r="AT3" s="300" t="n">
        <v>28</v>
      </c>
      <c r="AU3" s="301"/>
      <c r="AV3" s="305"/>
      <c r="AW3" s="305"/>
      <c r="AX3" s="301"/>
    </row>
    <row r="4" customFormat="false" ht="12.75" hidden="false" customHeight="true" outlineLevel="0" collapsed="false">
      <c r="A4" s="297"/>
      <c r="B4" s="298"/>
      <c r="C4" s="358"/>
      <c r="D4" s="359" t="s">
        <v>280</v>
      </c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05"/>
      <c r="AW4" s="305"/>
      <c r="AX4" s="310"/>
    </row>
    <row r="5" customFormat="false" ht="12.75" hidden="false" customHeight="false" outlineLevel="0" collapsed="false">
      <c r="A5" s="311"/>
      <c r="B5" s="298"/>
      <c r="C5" s="358"/>
      <c r="D5" s="300" t="n">
        <v>1</v>
      </c>
      <c r="E5" s="300" t="n">
        <v>2</v>
      </c>
      <c r="F5" s="300" t="n">
        <v>3</v>
      </c>
      <c r="G5" s="300" t="n">
        <v>4</v>
      </c>
      <c r="H5" s="300" t="n">
        <v>5</v>
      </c>
      <c r="I5" s="300" t="n">
        <v>6</v>
      </c>
      <c r="J5" s="300" t="n">
        <v>7</v>
      </c>
      <c r="K5" s="300" t="n">
        <v>8</v>
      </c>
      <c r="L5" s="300" t="n">
        <v>9</v>
      </c>
      <c r="M5" s="300" t="n">
        <v>10</v>
      </c>
      <c r="N5" s="300" t="n">
        <v>11</v>
      </c>
      <c r="O5" s="300" t="n">
        <v>12</v>
      </c>
      <c r="P5" s="300" t="n">
        <v>13</v>
      </c>
      <c r="Q5" s="300" t="n">
        <v>14</v>
      </c>
      <c r="R5" s="300" t="n">
        <v>15</v>
      </c>
      <c r="S5" s="300" t="n">
        <v>16</v>
      </c>
      <c r="T5" s="300" t="n">
        <v>17</v>
      </c>
      <c r="U5" s="300" t="n">
        <v>18</v>
      </c>
      <c r="V5" s="300" t="n">
        <v>19</v>
      </c>
      <c r="W5" s="300" t="n">
        <v>20</v>
      </c>
      <c r="X5" s="300" t="n">
        <v>21</v>
      </c>
      <c r="Y5" s="300" t="n">
        <v>22</v>
      </c>
      <c r="Z5" s="300" t="n">
        <v>23</v>
      </c>
      <c r="AA5" s="300" t="n">
        <v>24</v>
      </c>
      <c r="AB5" s="300" t="n">
        <v>25</v>
      </c>
      <c r="AC5" s="300" t="n">
        <v>26</v>
      </c>
      <c r="AD5" s="300" t="n">
        <v>27</v>
      </c>
      <c r="AE5" s="300" t="n">
        <v>28</v>
      </c>
      <c r="AF5" s="300" t="n">
        <v>29</v>
      </c>
      <c r="AG5" s="300" t="n">
        <v>30</v>
      </c>
      <c r="AH5" s="300" t="n">
        <v>31</v>
      </c>
      <c r="AI5" s="300" t="n">
        <v>32</v>
      </c>
      <c r="AJ5" s="300" t="n">
        <v>33</v>
      </c>
      <c r="AK5" s="300" t="n">
        <v>34</v>
      </c>
      <c r="AL5" s="300" t="n">
        <v>35</v>
      </c>
      <c r="AM5" s="300" t="n">
        <v>36</v>
      </c>
      <c r="AN5" s="300" t="n">
        <v>37</v>
      </c>
      <c r="AO5" s="300" t="n">
        <v>38</v>
      </c>
      <c r="AP5" s="300" t="n">
        <v>39</v>
      </c>
      <c r="AQ5" s="300" t="n">
        <v>40</v>
      </c>
      <c r="AR5" s="300" t="n">
        <v>41</v>
      </c>
      <c r="AS5" s="300" t="n">
        <v>42</v>
      </c>
      <c r="AT5" s="303" t="n">
        <v>43</v>
      </c>
      <c r="AU5" s="303" t="n">
        <v>44</v>
      </c>
      <c r="AV5" s="305"/>
      <c r="AW5" s="305"/>
      <c r="AX5" s="312"/>
    </row>
    <row r="6" customFormat="false" ht="12.75" hidden="false" customHeight="true" outlineLevel="0" collapsed="false">
      <c r="A6" s="311"/>
      <c r="B6" s="298"/>
      <c r="C6" s="358"/>
      <c r="D6" s="303" t="s">
        <v>292</v>
      </c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8"/>
      <c r="AV6" s="305"/>
      <c r="AW6" s="305"/>
      <c r="AX6" s="313"/>
    </row>
    <row r="7" customFormat="false" ht="13.5" hidden="false" customHeight="false" outlineLevel="0" collapsed="false">
      <c r="A7" s="314"/>
      <c r="B7" s="298"/>
      <c r="C7" s="358"/>
      <c r="D7" s="299" t="n">
        <v>1</v>
      </c>
      <c r="E7" s="299" t="n">
        <v>2</v>
      </c>
      <c r="F7" s="299" t="n">
        <v>3</v>
      </c>
      <c r="G7" s="299" t="n">
        <v>4</v>
      </c>
      <c r="H7" s="299" t="n">
        <v>5</v>
      </c>
      <c r="I7" s="299" t="n">
        <v>6</v>
      </c>
      <c r="J7" s="299" t="n">
        <v>7</v>
      </c>
      <c r="K7" s="299" t="n">
        <v>8</v>
      </c>
      <c r="L7" s="299" t="n">
        <v>9</v>
      </c>
      <c r="M7" s="299" t="n">
        <v>10</v>
      </c>
      <c r="N7" s="299" t="n">
        <v>11</v>
      </c>
      <c r="O7" s="299" t="n">
        <v>12</v>
      </c>
      <c r="P7" s="299" t="n">
        <v>13</v>
      </c>
      <c r="Q7" s="299" t="n">
        <v>14</v>
      </c>
      <c r="R7" s="299" t="n">
        <v>15</v>
      </c>
      <c r="S7" s="299" t="n">
        <v>16</v>
      </c>
      <c r="T7" s="299" t="n">
        <v>17</v>
      </c>
      <c r="U7" s="299" t="n">
        <v>18</v>
      </c>
      <c r="V7" s="299" t="n">
        <v>19</v>
      </c>
      <c r="W7" s="299" t="n">
        <v>1</v>
      </c>
      <c r="X7" s="299" t="n">
        <v>2</v>
      </c>
      <c r="Y7" s="299" t="n">
        <v>3</v>
      </c>
      <c r="Z7" s="299" t="n">
        <v>4</v>
      </c>
      <c r="AA7" s="299" t="n">
        <v>5</v>
      </c>
      <c r="AB7" s="299" t="n">
        <v>6</v>
      </c>
      <c r="AC7" s="299" t="n">
        <v>7</v>
      </c>
      <c r="AD7" s="299" t="n">
        <v>8</v>
      </c>
      <c r="AE7" s="299" t="n">
        <v>9</v>
      </c>
      <c r="AF7" s="299" t="n">
        <v>10</v>
      </c>
      <c r="AG7" s="299" t="n">
        <v>11</v>
      </c>
      <c r="AH7" s="299" t="n">
        <v>12</v>
      </c>
      <c r="AI7" s="299" t="n">
        <v>13</v>
      </c>
      <c r="AJ7" s="299" t="n">
        <v>14</v>
      </c>
      <c r="AK7" s="299" t="n">
        <v>15</v>
      </c>
      <c r="AL7" s="299" t="n">
        <v>16</v>
      </c>
      <c r="AM7" s="299" t="n">
        <v>17</v>
      </c>
      <c r="AN7" s="299" t="n">
        <v>18</v>
      </c>
      <c r="AO7" s="299" t="n">
        <v>19</v>
      </c>
      <c r="AP7" s="299" t="n">
        <v>20</v>
      </c>
      <c r="AQ7" s="299" t="n">
        <v>21</v>
      </c>
      <c r="AR7" s="299" t="n">
        <v>22</v>
      </c>
      <c r="AS7" s="299" t="n">
        <v>23</v>
      </c>
      <c r="AT7" s="299" t="n">
        <v>24</v>
      </c>
      <c r="AU7" s="299" t="n">
        <v>25</v>
      </c>
      <c r="AV7" s="305"/>
      <c r="AW7" s="305"/>
      <c r="AX7" s="316"/>
    </row>
    <row r="8" customFormat="false" ht="12.75" hidden="false" customHeight="false" outlineLevel="0" collapsed="false">
      <c r="A8" s="155" t="s">
        <v>61</v>
      </c>
      <c r="B8" s="156" t="s">
        <v>62</v>
      </c>
      <c r="C8" s="360" t="n">
        <v>82</v>
      </c>
      <c r="D8" s="323" t="n">
        <v>2</v>
      </c>
      <c r="E8" s="323" t="n">
        <v>2</v>
      </c>
      <c r="F8" s="323" t="n">
        <v>2</v>
      </c>
      <c r="G8" s="323" t="n">
        <v>2</v>
      </c>
      <c r="H8" s="323" t="n">
        <v>2</v>
      </c>
      <c r="I8" s="323" t="n">
        <v>2</v>
      </c>
      <c r="J8" s="323" t="n">
        <v>2</v>
      </c>
      <c r="K8" s="328" t="n">
        <v>2</v>
      </c>
      <c r="L8" s="328" t="n">
        <v>2</v>
      </c>
      <c r="M8" s="328" t="n">
        <v>2</v>
      </c>
      <c r="N8" s="328" t="n">
        <v>2</v>
      </c>
      <c r="O8" s="323" t="n">
        <v>2</v>
      </c>
      <c r="P8" s="323" t="n">
        <v>2</v>
      </c>
      <c r="Q8" s="320" t="n">
        <v>2</v>
      </c>
      <c r="R8" s="320" t="n">
        <v>2</v>
      </c>
      <c r="S8" s="320" t="n">
        <v>2</v>
      </c>
      <c r="T8" s="320" t="n">
        <v>2</v>
      </c>
      <c r="U8" s="319" t="n">
        <f aca="false">SUM(D8:T8)</f>
        <v>34</v>
      </c>
      <c r="V8" s="319" t="n">
        <f aca="false">SUM(C8-U8)</f>
        <v>48</v>
      </c>
      <c r="W8" s="320" t="n">
        <v>2</v>
      </c>
      <c r="X8" s="320" t="n">
        <v>2</v>
      </c>
      <c r="Y8" s="320" t="n">
        <v>2</v>
      </c>
      <c r="Z8" s="320" t="n">
        <v>2</v>
      </c>
      <c r="AA8" s="320" t="n">
        <v>2</v>
      </c>
      <c r="AB8" s="320" t="n">
        <v>2</v>
      </c>
      <c r="AC8" s="320" t="n">
        <v>2</v>
      </c>
      <c r="AD8" s="320" t="n">
        <v>2</v>
      </c>
      <c r="AE8" s="320" t="n">
        <v>2</v>
      </c>
      <c r="AF8" s="320" t="n">
        <v>2</v>
      </c>
      <c r="AG8" s="320" t="n">
        <v>2</v>
      </c>
      <c r="AH8" s="320" t="n">
        <v>2</v>
      </c>
      <c r="AI8" s="320" t="n">
        <v>2</v>
      </c>
      <c r="AJ8" s="320" t="n">
        <v>2</v>
      </c>
      <c r="AK8" s="320" t="n">
        <v>2</v>
      </c>
      <c r="AL8" s="320" t="n">
        <v>2</v>
      </c>
      <c r="AM8" s="320" t="n">
        <v>3</v>
      </c>
      <c r="AN8" s="320" t="n">
        <v>4</v>
      </c>
      <c r="AO8" s="320" t="n">
        <v>4</v>
      </c>
      <c r="AP8" s="348"/>
      <c r="AQ8" s="348"/>
      <c r="AR8" s="348"/>
      <c r="AS8" s="348"/>
      <c r="AT8" s="321" t="n">
        <v>5</v>
      </c>
      <c r="AU8" s="321"/>
      <c r="AV8" s="312" t="n">
        <f aca="false">SUM(W8:AU8)</f>
        <v>48</v>
      </c>
      <c r="AW8" s="312" t="n">
        <f aca="false">SUM(V8-AV8)</f>
        <v>0</v>
      </c>
      <c r="AX8" s="312"/>
    </row>
    <row r="9" customFormat="false" ht="12.75" hidden="false" customHeight="false" outlineLevel="0" collapsed="false">
      <c r="A9" s="188" t="s">
        <v>88</v>
      </c>
      <c r="B9" s="189" t="s">
        <v>64</v>
      </c>
      <c r="C9" s="361" t="n">
        <v>48</v>
      </c>
      <c r="D9" s="323" t="n">
        <v>2</v>
      </c>
      <c r="E9" s="323" t="n">
        <v>2</v>
      </c>
      <c r="F9" s="323" t="n">
        <v>2</v>
      </c>
      <c r="G9" s="323" t="n">
        <v>2</v>
      </c>
      <c r="H9" s="323" t="n">
        <v>2</v>
      </c>
      <c r="I9" s="323" t="n">
        <v>2</v>
      </c>
      <c r="J9" s="323" t="n">
        <v>2</v>
      </c>
      <c r="K9" s="328" t="n">
        <v>2</v>
      </c>
      <c r="L9" s="328" t="n">
        <v>2</v>
      </c>
      <c r="M9" s="328" t="n">
        <v>2</v>
      </c>
      <c r="N9" s="328" t="n">
        <v>2</v>
      </c>
      <c r="O9" s="323" t="n">
        <v>2</v>
      </c>
      <c r="P9" s="323" t="n">
        <v>2</v>
      </c>
      <c r="Q9" s="320" t="n">
        <v>2</v>
      </c>
      <c r="R9" s="320" t="n">
        <v>2</v>
      </c>
      <c r="S9" s="320" t="n">
        <v>2</v>
      </c>
      <c r="T9" s="320" t="n">
        <v>2</v>
      </c>
      <c r="U9" s="319" t="n">
        <f aca="false">SUM(D9:T9)</f>
        <v>34</v>
      </c>
      <c r="V9" s="319" t="n">
        <f aca="false">SUM(C9-U9)</f>
        <v>14</v>
      </c>
      <c r="W9" s="320" t="n">
        <v>2</v>
      </c>
      <c r="X9" s="320" t="n">
        <v>2</v>
      </c>
      <c r="Y9" s="320" t="n">
        <v>2</v>
      </c>
      <c r="Z9" s="320" t="n">
        <v>2</v>
      </c>
      <c r="AA9" s="320" t="n">
        <v>2</v>
      </c>
      <c r="AB9" s="320" t="n">
        <v>2</v>
      </c>
      <c r="AC9" s="320" t="n">
        <v>2</v>
      </c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49"/>
      <c r="AQ9" s="349"/>
      <c r="AR9" s="349"/>
      <c r="AS9" s="349"/>
      <c r="AT9" s="324"/>
      <c r="AU9" s="324"/>
      <c r="AV9" s="312" t="n">
        <f aca="false">SUM(W9:AU9)</f>
        <v>14</v>
      </c>
      <c r="AW9" s="312" t="n">
        <f aca="false">SUM(V9-AV9)</f>
        <v>0</v>
      </c>
      <c r="AX9" s="312"/>
    </row>
    <row r="10" customFormat="false" ht="38.25" hidden="false" customHeight="false" outlineLevel="0" collapsed="false">
      <c r="A10" s="188" t="s">
        <v>89</v>
      </c>
      <c r="B10" s="189" t="s">
        <v>90</v>
      </c>
      <c r="C10" s="361" t="n">
        <v>98</v>
      </c>
      <c r="D10" s="323" t="n">
        <v>2</v>
      </c>
      <c r="E10" s="323" t="n">
        <v>2</v>
      </c>
      <c r="F10" s="323" t="n">
        <v>2</v>
      </c>
      <c r="G10" s="323" t="n">
        <v>2</v>
      </c>
      <c r="H10" s="323" t="n">
        <v>2</v>
      </c>
      <c r="I10" s="323" t="n">
        <v>2</v>
      </c>
      <c r="J10" s="323" t="n">
        <v>2</v>
      </c>
      <c r="K10" s="328" t="n">
        <v>2</v>
      </c>
      <c r="L10" s="328" t="n">
        <v>2</v>
      </c>
      <c r="M10" s="328" t="n">
        <v>2</v>
      </c>
      <c r="N10" s="328" t="n">
        <v>2</v>
      </c>
      <c r="O10" s="323" t="n">
        <v>2</v>
      </c>
      <c r="P10" s="323" t="n">
        <v>2</v>
      </c>
      <c r="Q10" s="320" t="n">
        <v>2</v>
      </c>
      <c r="R10" s="320" t="n">
        <v>2</v>
      </c>
      <c r="S10" s="320" t="n">
        <v>2</v>
      </c>
      <c r="T10" s="320" t="n">
        <v>2</v>
      </c>
      <c r="U10" s="319" t="n">
        <f aca="false">SUM(D10:T10)</f>
        <v>34</v>
      </c>
      <c r="V10" s="319" t="n">
        <f aca="false">SUM(C10-U10)</f>
        <v>64</v>
      </c>
      <c r="W10" s="323" t="n">
        <v>2</v>
      </c>
      <c r="X10" s="323" t="n">
        <v>2</v>
      </c>
      <c r="Y10" s="323" t="n">
        <v>2</v>
      </c>
      <c r="Z10" s="323" t="n">
        <v>2</v>
      </c>
      <c r="AA10" s="323" t="n">
        <v>2</v>
      </c>
      <c r="AB10" s="323" t="n">
        <v>2</v>
      </c>
      <c r="AC10" s="323" t="n">
        <v>4</v>
      </c>
      <c r="AD10" s="323" t="n">
        <v>4</v>
      </c>
      <c r="AE10" s="323" t="n">
        <v>4</v>
      </c>
      <c r="AF10" s="323" t="n">
        <v>4</v>
      </c>
      <c r="AG10" s="323" t="n">
        <v>4</v>
      </c>
      <c r="AH10" s="323" t="n">
        <v>4</v>
      </c>
      <c r="AI10" s="323" t="n">
        <v>4</v>
      </c>
      <c r="AJ10" s="323" t="n">
        <v>4</v>
      </c>
      <c r="AK10" s="323" t="n">
        <v>4</v>
      </c>
      <c r="AL10" s="323" t="n">
        <v>4</v>
      </c>
      <c r="AM10" s="323" t="n">
        <v>6</v>
      </c>
      <c r="AN10" s="323" t="n">
        <v>6</v>
      </c>
      <c r="AO10" s="323"/>
      <c r="AP10" s="349"/>
      <c r="AQ10" s="349"/>
      <c r="AR10" s="349"/>
      <c r="AS10" s="349"/>
      <c r="AT10" s="324"/>
      <c r="AU10" s="324"/>
      <c r="AV10" s="312" t="n">
        <f aca="false">SUM(W10:AU10)</f>
        <v>64</v>
      </c>
      <c r="AW10" s="312" t="n">
        <f aca="false">SUM(V10-AV10)</f>
        <v>0</v>
      </c>
      <c r="AX10" s="312"/>
    </row>
    <row r="11" customFormat="false" ht="38.25" hidden="false" customHeight="false" outlineLevel="0" collapsed="false">
      <c r="A11" s="188" t="s">
        <v>91</v>
      </c>
      <c r="B11" s="189" t="s">
        <v>240</v>
      </c>
      <c r="C11" s="361" t="n">
        <v>80</v>
      </c>
      <c r="D11" s="323" t="n">
        <v>2</v>
      </c>
      <c r="E11" s="323" t="n">
        <v>2</v>
      </c>
      <c r="F11" s="323" t="n">
        <v>2</v>
      </c>
      <c r="G11" s="323" t="n">
        <v>2</v>
      </c>
      <c r="H11" s="323" t="n">
        <v>2</v>
      </c>
      <c r="I11" s="323" t="n">
        <v>2</v>
      </c>
      <c r="J11" s="323" t="n">
        <v>2</v>
      </c>
      <c r="K11" s="328" t="n">
        <v>2</v>
      </c>
      <c r="L11" s="328" t="n">
        <v>2</v>
      </c>
      <c r="M11" s="328" t="n">
        <v>2</v>
      </c>
      <c r="N11" s="328" t="n">
        <v>2</v>
      </c>
      <c r="O11" s="323" t="n">
        <v>2</v>
      </c>
      <c r="P11" s="323" t="n">
        <v>2</v>
      </c>
      <c r="Q11" s="320" t="n">
        <v>2</v>
      </c>
      <c r="R11" s="320" t="n">
        <v>2</v>
      </c>
      <c r="S11" s="320" t="n">
        <v>2</v>
      </c>
      <c r="T11" s="320" t="n">
        <v>2</v>
      </c>
      <c r="U11" s="319" t="n">
        <f aca="false">SUM(D11:T11)</f>
        <v>34</v>
      </c>
      <c r="V11" s="319" t="n">
        <f aca="false">SUM(C11-U11)</f>
        <v>46</v>
      </c>
      <c r="W11" s="320" t="n">
        <v>2</v>
      </c>
      <c r="X11" s="320" t="n">
        <v>2</v>
      </c>
      <c r="Y11" s="320" t="n">
        <v>2</v>
      </c>
      <c r="Z11" s="320" t="n">
        <v>2</v>
      </c>
      <c r="AA11" s="320" t="n">
        <v>2</v>
      </c>
      <c r="AB11" s="320" t="n">
        <v>2</v>
      </c>
      <c r="AC11" s="320" t="n">
        <v>2</v>
      </c>
      <c r="AD11" s="320" t="n">
        <v>2</v>
      </c>
      <c r="AE11" s="320" t="n">
        <v>2</v>
      </c>
      <c r="AF11" s="320" t="n">
        <v>2</v>
      </c>
      <c r="AG11" s="320" t="n">
        <v>2</v>
      </c>
      <c r="AH11" s="320" t="n">
        <v>2</v>
      </c>
      <c r="AI11" s="320" t="n">
        <v>2</v>
      </c>
      <c r="AJ11" s="320" t="n">
        <v>2</v>
      </c>
      <c r="AK11" s="320" t="n">
        <v>2</v>
      </c>
      <c r="AL11" s="320" t="n">
        <v>4</v>
      </c>
      <c r="AM11" s="320" t="n">
        <v>4</v>
      </c>
      <c r="AN11" s="323" t="n">
        <v>4</v>
      </c>
      <c r="AO11" s="323" t="n">
        <v>4</v>
      </c>
      <c r="AP11" s="349"/>
      <c r="AQ11" s="349"/>
      <c r="AR11" s="349"/>
      <c r="AS11" s="349"/>
      <c r="AT11" s="324"/>
      <c r="AU11" s="324"/>
      <c r="AV11" s="312" t="n">
        <f aca="false">SUM(W11:AU11)</f>
        <v>46</v>
      </c>
      <c r="AW11" s="312" t="n">
        <f aca="false">SUM(V11-AV11)</f>
        <v>0</v>
      </c>
      <c r="AX11" s="312"/>
    </row>
    <row r="12" customFormat="false" ht="12.75" hidden="false" customHeight="false" outlineLevel="0" collapsed="false">
      <c r="A12" s="188" t="s">
        <v>92</v>
      </c>
      <c r="B12" s="189" t="s">
        <v>93</v>
      </c>
      <c r="C12" s="361" t="n">
        <v>40</v>
      </c>
      <c r="D12" s="323" t="n">
        <v>2</v>
      </c>
      <c r="E12" s="323" t="n">
        <v>2</v>
      </c>
      <c r="F12" s="323" t="n">
        <v>2</v>
      </c>
      <c r="G12" s="323" t="n">
        <v>2</v>
      </c>
      <c r="H12" s="323" t="n">
        <v>2</v>
      </c>
      <c r="I12" s="323" t="n">
        <v>2</v>
      </c>
      <c r="J12" s="323" t="n">
        <v>2</v>
      </c>
      <c r="K12" s="328" t="n">
        <v>2</v>
      </c>
      <c r="L12" s="328" t="n">
        <v>2</v>
      </c>
      <c r="M12" s="328" t="n">
        <v>2</v>
      </c>
      <c r="N12" s="328" t="n">
        <v>2</v>
      </c>
      <c r="O12" s="323" t="n">
        <v>2</v>
      </c>
      <c r="P12" s="323" t="n">
        <v>2</v>
      </c>
      <c r="Q12" s="320" t="n">
        <v>2</v>
      </c>
      <c r="R12" s="323" t="n">
        <v>2</v>
      </c>
      <c r="S12" s="323" t="n">
        <v>2</v>
      </c>
      <c r="T12" s="323" t="n">
        <v>2</v>
      </c>
      <c r="U12" s="319" t="n">
        <f aca="false">SUM(D12:T12)</f>
        <v>34</v>
      </c>
      <c r="V12" s="319" t="n">
        <f aca="false">SUM(C12-U12)</f>
        <v>6</v>
      </c>
      <c r="W12" s="323" t="n">
        <v>2</v>
      </c>
      <c r="X12" s="323" t="n">
        <v>2</v>
      </c>
      <c r="Y12" s="323" t="n">
        <v>2</v>
      </c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23"/>
      <c r="AN12" s="323"/>
      <c r="AO12" s="323"/>
      <c r="AP12" s="349"/>
      <c r="AQ12" s="349"/>
      <c r="AR12" s="349"/>
      <c r="AS12" s="349"/>
      <c r="AT12" s="324"/>
      <c r="AU12" s="324"/>
      <c r="AV12" s="312" t="n">
        <f aca="false">SUM(W12:AU12)</f>
        <v>6</v>
      </c>
      <c r="AW12" s="312" t="n">
        <f aca="false">SUM(V12-AV12)</f>
        <v>0</v>
      </c>
      <c r="AX12" s="312"/>
    </row>
    <row r="13" customFormat="false" ht="14.25" hidden="false" customHeight="true" outlineLevel="0" collapsed="false">
      <c r="A13" s="219" t="s">
        <v>94</v>
      </c>
      <c r="B13" s="189" t="s">
        <v>95</v>
      </c>
      <c r="C13" s="361" t="n">
        <v>48</v>
      </c>
      <c r="D13" s="323" t="n">
        <v>2</v>
      </c>
      <c r="E13" s="323" t="n">
        <v>2</v>
      </c>
      <c r="F13" s="323" t="n">
        <v>2</v>
      </c>
      <c r="G13" s="323" t="n">
        <v>2</v>
      </c>
      <c r="H13" s="323" t="n">
        <v>2</v>
      </c>
      <c r="I13" s="323" t="n">
        <v>2</v>
      </c>
      <c r="J13" s="323" t="n">
        <v>2</v>
      </c>
      <c r="K13" s="328" t="n">
        <v>2</v>
      </c>
      <c r="L13" s="328" t="n">
        <v>2</v>
      </c>
      <c r="M13" s="328" t="n">
        <v>2</v>
      </c>
      <c r="N13" s="328" t="n">
        <v>2</v>
      </c>
      <c r="O13" s="323" t="n">
        <v>2</v>
      </c>
      <c r="P13" s="323" t="n">
        <v>2</v>
      </c>
      <c r="Q13" s="320" t="n">
        <v>2</v>
      </c>
      <c r="R13" s="320" t="n">
        <v>2</v>
      </c>
      <c r="S13" s="320" t="n">
        <v>2</v>
      </c>
      <c r="T13" s="320" t="n">
        <v>2</v>
      </c>
      <c r="U13" s="319" t="n">
        <f aca="false">SUM(D13:T13)</f>
        <v>34</v>
      </c>
      <c r="V13" s="319" t="n">
        <f aca="false">SUM(C13-U13)</f>
        <v>14</v>
      </c>
      <c r="W13" s="323" t="n">
        <v>2</v>
      </c>
      <c r="X13" s="323" t="n">
        <v>2</v>
      </c>
      <c r="Y13" s="323" t="n">
        <v>2</v>
      </c>
      <c r="Z13" s="323" t="n">
        <v>2</v>
      </c>
      <c r="AA13" s="323" t="n">
        <v>2</v>
      </c>
      <c r="AB13" s="323" t="n">
        <v>2</v>
      </c>
      <c r="AC13" s="323" t="n">
        <v>2</v>
      </c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49"/>
      <c r="AQ13" s="349"/>
      <c r="AR13" s="349"/>
      <c r="AS13" s="349"/>
      <c r="AT13" s="324"/>
      <c r="AU13" s="324"/>
      <c r="AV13" s="312" t="n">
        <f aca="false">SUM(W13:AU13)</f>
        <v>14</v>
      </c>
      <c r="AW13" s="312" t="n">
        <f aca="false">SUM(V13-AV13)</f>
        <v>0</v>
      </c>
      <c r="AX13" s="312"/>
    </row>
    <row r="14" customFormat="false" ht="24" hidden="false" customHeight="true" outlineLevel="0" collapsed="false">
      <c r="A14" s="188" t="s">
        <v>98</v>
      </c>
      <c r="B14" s="189" t="s">
        <v>62</v>
      </c>
      <c r="C14" s="361" t="n">
        <v>54</v>
      </c>
      <c r="D14" s="323" t="n">
        <v>2</v>
      </c>
      <c r="E14" s="323" t="n">
        <v>2</v>
      </c>
      <c r="F14" s="323" t="n">
        <v>2</v>
      </c>
      <c r="G14" s="323" t="n">
        <v>2</v>
      </c>
      <c r="H14" s="323" t="n">
        <v>2</v>
      </c>
      <c r="I14" s="323" t="n">
        <v>2</v>
      </c>
      <c r="J14" s="323" t="n">
        <v>2</v>
      </c>
      <c r="K14" s="328" t="n">
        <v>2</v>
      </c>
      <c r="L14" s="328" t="n">
        <v>2</v>
      </c>
      <c r="M14" s="328" t="n">
        <v>2</v>
      </c>
      <c r="N14" s="328" t="n">
        <v>2</v>
      </c>
      <c r="O14" s="323" t="n">
        <v>2</v>
      </c>
      <c r="P14" s="323" t="n">
        <v>2</v>
      </c>
      <c r="Q14" s="320" t="n">
        <v>2</v>
      </c>
      <c r="R14" s="320" t="n">
        <v>2</v>
      </c>
      <c r="S14" s="320" t="n">
        <v>2</v>
      </c>
      <c r="T14" s="320" t="n">
        <v>2</v>
      </c>
      <c r="U14" s="319" t="n">
        <f aca="false">SUM(D14:T14)</f>
        <v>34</v>
      </c>
      <c r="V14" s="319" t="n">
        <f aca="false">SUM(C14-U14)</f>
        <v>20</v>
      </c>
      <c r="W14" s="323" t="n">
        <v>2</v>
      </c>
      <c r="X14" s="323" t="n">
        <v>2</v>
      </c>
      <c r="Y14" s="323" t="n">
        <v>2</v>
      </c>
      <c r="Z14" s="323" t="n">
        <v>2</v>
      </c>
      <c r="AA14" s="323" t="n">
        <v>2</v>
      </c>
      <c r="AB14" s="323" t="n">
        <v>2</v>
      </c>
      <c r="AC14" s="323" t="n">
        <v>2</v>
      </c>
      <c r="AD14" s="323" t="n">
        <v>2</v>
      </c>
      <c r="AE14" s="323" t="n">
        <v>2</v>
      </c>
      <c r="AF14" s="323" t="n">
        <v>2</v>
      </c>
      <c r="AG14" s="323"/>
      <c r="AH14" s="323"/>
      <c r="AI14" s="323"/>
      <c r="AJ14" s="323"/>
      <c r="AK14" s="323"/>
      <c r="AL14" s="323"/>
      <c r="AM14" s="323"/>
      <c r="AN14" s="323"/>
      <c r="AO14" s="323"/>
      <c r="AP14" s="349"/>
      <c r="AQ14" s="349"/>
      <c r="AR14" s="349"/>
      <c r="AS14" s="349"/>
      <c r="AT14" s="324"/>
      <c r="AU14" s="324"/>
      <c r="AV14" s="312" t="n">
        <f aca="false">SUM(W14:AU14)</f>
        <v>20</v>
      </c>
      <c r="AW14" s="312" t="n">
        <f aca="false">SUM(V14-AV14)</f>
        <v>0</v>
      </c>
      <c r="AX14" s="312"/>
    </row>
    <row r="15" customFormat="false" ht="14.25" hidden="false" customHeight="true" outlineLevel="0" collapsed="false">
      <c r="A15" s="188" t="s">
        <v>99</v>
      </c>
      <c r="B15" s="189" t="s">
        <v>233</v>
      </c>
      <c r="C15" s="361" t="n">
        <v>54</v>
      </c>
      <c r="D15" s="323" t="n">
        <v>2</v>
      </c>
      <c r="E15" s="323" t="n">
        <v>2</v>
      </c>
      <c r="F15" s="323" t="n">
        <v>2</v>
      </c>
      <c r="G15" s="323" t="n">
        <v>2</v>
      </c>
      <c r="H15" s="323" t="n">
        <v>2</v>
      </c>
      <c r="I15" s="323" t="n">
        <v>2</v>
      </c>
      <c r="J15" s="323" t="n">
        <v>2</v>
      </c>
      <c r="K15" s="328" t="n">
        <v>2</v>
      </c>
      <c r="L15" s="328" t="n">
        <v>2</v>
      </c>
      <c r="M15" s="328" t="n">
        <v>2</v>
      </c>
      <c r="N15" s="328" t="n">
        <v>2</v>
      </c>
      <c r="O15" s="323" t="n">
        <v>2</v>
      </c>
      <c r="P15" s="323" t="n">
        <v>2</v>
      </c>
      <c r="Q15" s="320" t="n">
        <v>2</v>
      </c>
      <c r="R15" s="320" t="n">
        <v>2</v>
      </c>
      <c r="S15" s="320" t="n">
        <v>2</v>
      </c>
      <c r="T15" s="320" t="n">
        <v>2</v>
      </c>
      <c r="U15" s="319" t="n">
        <f aca="false">SUM(D15:T15)</f>
        <v>34</v>
      </c>
      <c r="V15" s="319" t="n">
        <f aca="false">SUM(C15-U15)</f>
        <v>20</v>
      </c>
      <c r="W15" s="323" t="n">
        <v>2</v>
      </c>
      <c r="X15" s="323" t="n">
        <v>2</v>
      </c>
      <c r="Y15" s="323" t="n">
        <v>2</v>
      </c>
      <c r="Z15" s="323" t="n">
        <v>2</v>
      </c>
      <c r="AA15" s="323" t="n">
        <v>2</v>
      </c>
      <c r="AB15" s="323" t="n">
        <v>2</v>
      </c>
      <c r="AC15" s="323" t="n">
        <v>2</v>
      </c>
      <c r="AD15" s="323" t="n">
        <v>2</v>
      </c>
      <c r="AE15" s="323" t="n">
        <v>2</v>
      </c>
      <c r="AF15" s="323" t="n">
        <v>2</v>
      </c>
      <c r="AG15" s="323"/>
      <c r="AH15" s="323"/>
      <c r="AI15" s="323"/>
      <c r="AJ15" s="323"/>
      <c r="AK15" s="323"/>
      <c r="AL15" s="323"/>
      <c r="AM15" s="323"/>
      <c r="AN15" s="323"/>
      <c r="AO15" s="323"/>
      <c r="AP15" s="349"/>
      <c r="AQ15" s="349"/>
      <c r="AR15" s="349"/>
      <c r="AS15" s="349"/>
      <c r="AT15" s="324"/>
      <c r="AU15" s="324"/>
      <c r="AV15" s="312" t="n">
        <f aca="false">SUM(W15:AU15)</f>
        <v>20</v>
      </c>
      <c r="AW15" s="312" t="n">
        <f aca="false">SUM(V15-AV15)</f>
        <v>0</v>
      </c>
      <c r="AX15" s="312"/>
    </row>
    <row r="16" customFormat="false" ht="24" hidden="false" customHeight="true" outlineLevel="0" collapsed="false">
      <c r="A16" s="188" t="s">
        <v>99</v>
      </c>
      <c r="B16" s="189" t="s">
        <v>242</v>
      </c>
      <c r="C16" s="361" t="n">
        <v>36</v>
      </c>
      <c r="D16" s="323" t="n">
        <v>2</v>
      </c>
      <c r="E16" s="323" t="n">
        <v>2</v>
      </c>
      <c r="F16" s="323" t="n">
        <v>2</v>
      </c>
      <c r="G16" s="323" t="n">
        <v>2</v>
      </c>
      <c r="H16" s="323" t="n">
        <v>2</v>
      </c>
      <c r="I16" s="323" t="n">
        <v>2</v>
      </c>
      <c r="J16" s="323" t="n">
        <v>2</v>
      </c>
      <c r="K16" s="328" t="n">
        <v>2</v>
      </c>
      <c r="L16" s="328" t="n">
        <v>2</v>
      </c>
      <c r="M16" s="328" t="n">
        <v>2</v>
      </c>
      <c r="N16" s="328" t="n">
        <v>2</v>
      </c>
      <c r="O16" s="323" t="n">
        <v>4</v>
      </c>
      <c r="P16" s="323" t="n">
        <v>2</v>
      </c>
      <c r="Q16" s="320" t="n">
        <v>2</v>
      </c>
      <c r="R16" s="320" t="n">
        <v>2</v>
      </c>
      <c r="S16" s="320" t="n">
        <v>2</v>
      </c>
      <c r="T16" s="320" t="n">
        <v>2</v>
      </c>
      <c r="U16" s="319" t="n">
        <f aca="false">SUM(D16:T16)</f>
        <v>36</v>
      </c>
      <c r="V16" s="319" t="n">
        <f aca="false">SUM(C16-U16)</f>
        <v>0</v>
      </c>
      <c r="W16" s="323"/>
      <c r="X16" s="323"/>
      <c r="Y16" s="323"/>
      <c r="Z16" s="323"/>
      <c r="AA16" s="323"/>
      <c r="AB16" s="323"/>
      <c r="AC16" s="323"/>
      <c r="AD16" s="328"/>
      <c r="AE16" s="328"/>
      <c r="AF16" s="328"/>
      <c r="AG16" s="328"/>
      <c r="AH16" s="323"/>
      <c r="AI16" s="323"/>
      <c r="AJ16" s="320"/>
      <c r="AK16" s="320"/>
      <c r="AL16" s="320"/>
      <c r="AM16" s="320"/>
      <c r="AN16" s="323"/>
      <c r="AO16" s="323"/>
      <c r="AP16" s="349"/>
      <c r="AQ16" s="349"/>
      <c r="AR16" s="349"/>
      <c r="AS16" s="349"/>
      <c r="AT16" s="324"/>
      <c r="AU16" s="324"/>
      <c r="AV16" s="312" t="n">
        <f aca="false">SUM(W16:AU16)</f>
        <v>0</v>
      </c>
      <c r="AW16" s="312" t="n">
        <f aca="false">SUM(V16-AV16)</f>
        <v>0</v>
      </c>
      <c r="AX16" s="312"/>
    </row>
    <row r="17" customFormat="false" ht="38.25" hidden="false" customHeight="false" outlineLevel="0" collapsed="false">
      <c r="A17" s="188" t="s">
        <v>112</v>
      </c>
      <c r="B17" s="215" t="s">
        <v>113</v>
      </c>
      <c r="C17" s="361" t="n">
        <v>60</v>
      </c>
      <c r="D17" s="323" t="n">
        <v>2</v>
      </c>
      <c r="E17" s="323" t="n">
        <v>2</v>
      </c>
      <c r="F17" s="323" t="n">
        <v>2</v>
      </c>
      <c r="G17" s="323" t="n">
        <v>2</v>
      </c>
      <c r="H17" s="323" t="n">
        <v>2</v>
      </c>
      <c r="I17" s="323" t="n">
        <v>2</v>
      </c>
      <c r="J17" s="323" t="n">
        <v>2</v>
      </c>
      <c r="K17" s="328" t="n">
        <v>2</v>
      </c>
      <c r="L17" s="328" t="n">
        <v>2</v>
      </c>
      <c r="M17" s="328" t="n">
        <v>2</v>
      </c>
      <c r="N17" s="328" t="n">
        <v>2</v>
      </c>
      <c r="O17" s="323" t="n">
        <v>2</v>
      </c>
      <c r="P17" s="323" t="n">
        <v>2</v>
      </c>
      <c r="Q17" s="320" t="n">
        <v>2</v>
      </c>
      <c r="R17" s="320" t="n">
        <v>2</v>
      </c>
      <c r="S17" s="320" t="n">
        <v>2</v>
      </c>
      <c r="T17" s="320" t="n">
        <v>2</v>
      </c>
      <c r="U17" s="319" t="n">
        <f aca="false">SUM(D17:T17)</f>
        <v>34</v>
      </c>
      <c r="V17" s="319" t="n">
        <f aca="false">SUM(C17-U17)</f>
        <v>26</v>
      </c>
      <c r="W17" s="328" t="n">
        <v>2</v>
      </c>
      <c r="X17" s="328" t="n">
        <v>2</v>
      </c>
      <c r="Y17" s="328" t="n">
        <v>2</v>
      </c>
      <c r="Z17" s="328" t="n">
        <v>2</v>
      </c>
      <c r="AA17" s="328" t="n">
        <v>2</v>
      </c>
      <c r="AB17" s="328" t="n">
        <v>2</v>
      </c>
      <c r="AC17" s="328" t="n">
        <v>2</v>
      </c>
      <c r="AD17" s="328" t="n">
        <v>2</v>
      </c>
      <c r="AE17" s="328" t="n">
        <v>2</v>
      </c>
      <c r="AF17" s="328" t="n">
        <v>2</v>
      </c>
      <c r="AG17" s="328" t="n">
        <v>2</v>
      </c>
      <c r="AH17" s="328" t="n">
        <v>2</v>
      </c>
      <c r="AI17" s="328" t="n">
        <v>2</v>
      </c>
      <c r="AJ17" s="328"/>
      <c r="AK17" s="328"/>
      <c r="AL17" s="328"/>
      <c r="AM17" s="323"/>
      <c r="AN17" s="323"/>
      <c r="AO17" s="323"/>
      <c r="AP17" s="349"/>
      <c r="AQ17" s="349"/>
      <c r="AR17" s="349"/>
      <c r="AS17" s="349"/>
      <c r="AT17" s="324"/>
      <c r="AU17" s="324"/>
      <c r="AV17" s="312" t="n">
        <f aca="false">SUM(W17:AU17)</f>
        <v>26</v>
      </c>
      <c r="AW17" s="312" t="n">
        <f aca="false">SUM(V17-AV17)</f>
        <v>0</v>
      </c>
      <c r="AX17" s="312"/>
    </row>
    <row r="18" customFormat="false" ht="39.75" hidden="false" customHeight="true" outlineLevel="0" collapsed="false">
      <c r="A18" s="188" t="s">
        <v>114</v>
      </c>
      <c r="B18" s="215" t="s">
        <v>115</v>
      </c>
      <c r="C18" s="361" t="n">
        <v>36</v>
      </c>
      <c r="D18" s="323" t="n">
        <v>4</v>
      </c>
      <c r="E18" s="323" t="n">
        <v>2</v>
      </c>
      <c r="F18" s="323" t="n">
        <v>2</v>
      </c>
      <c r="G18" s="323" t="n">
        <v>2</v>
      </c>
      <c r="H18" s="323" t="n">
        <v>2</v>
      </c>
      <c r="I18" s="323" t="n">
        <v>2</v>
      </c>
      <c r="J18" s="323" t="n">
        <v>2</v>
      </c>
      <c r="K18" s="328" t="n">
        <v>2</v>
      </c>
      <c r="L18" s="328" t="n">
        <v>2</v>
      </c>
      <c r="M18" s="328" t="n">
        <v>2</v>
      </c>
      <c r="N18" s="328" t="n">
        <v>2</v>
      </c>
      <c r="O18" s="323" t="n">
        <v>2</v>
      </c>
      <c r="P18" s="323" t="n">
        <v>2</v>
      </c>
      <c r="Q18" s="320" t="n">
        <v>2</v>
      </c>
      <c r="R18" s="320" t="n">
        <v>2</v>
      </c>
      <c r="S18" s="320" t="n">
        <v>2</v>
      </c>
      <c r="T18" s="320" t="n">
        <v>2</v>
      </c>
      <c r="U18" s="319" t="n">
        <f aca="false">SUM(D18:T18)</f>
        <v>36</v>
      </c>
      <c r="V18" s="319" t="n">
        <f aca="false">SUM(C18-U18)</f>
        <v>0</v>
      </c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3"/>
      <c r="AN18" s="323"/>
      <c r="AO18" s="323"/>
      <c r="AP18" s="349"/>
      <c r="AQ18" s="349"/>
      <c r="AR18" s="349"/>
      <c r="AS18" s="349"/>
      <c r="AT18" s="324"/>
      <c r="AU18" s="324"/>
      <c r="AV18" s="312" t="n">
        <f aca="false">SUM(W18:AU18)</f>
        <v>0</v>
      </c>
      <c r="AW18" s="312" t="n">
        <f aca="false">SUM(V18-AV18)</f>
        <v>0</v>
      </c>
      <c r="AX18" s="312"/>
    </row>
    <row r="19" customFormat="false" ht="38.25" hidden="false" customHeight="false" outlineLevel="0" collapsed="false">
      <c r="A19" s="188" t="s">
        <v>116</v>
      </c>
      <c r="B19" s="215" t="s">
        <v>117</v>
      </c>
      <c r="C19" s="361" t="n">
        <v>40</v>
      </c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9" t="n">
        <f aca="false">SUM(D19:T19)</f>
        <v>0</v>
      </c>
      <c r="V19" s="319" t="n">
        <f aca="false">SUM(C19-U19)</f>
        <v>40</v>
      </c>
      <c r="W19" s="323" t="n">
        <v>2</v>
      </c>
      <c r="X19" s="323" t="n">
        <v>2</v>
      </c>
      <c r="Y19" s="323" t="n">
        <v>2</v>
      </c>
      <c r="Z19" s="323" t="n">
        <v>2</v>
      </c>
      <c r="AA19" s="323" t="n">
        <v>2</v>
      </c>
      <c r="AB19" s="323" t="n">
        <v>2</v>
      </c>
      <c r="AC19" s="323" t="n">
        <v>2</v>
      </c>
      <c r="AD19" s="328" t="n">
        <v>2</v>
      </c>
      <c r="AE19" s="328" t="n">
        <v>2</v>
      </c>
      <c r="AF19" s="328" t="n">
        <v>2</v>
      </c>
      <c r="AG19" s="328" t="n">
        <v>2</v>
      </c>
      <c r="AH19" s="323" t="n">
        <v>2</v>
      </c>
      <c r="AI19" s="323" t="n">
        <v>2</v>
      </c>
      <c r="AJ19" s="320" t="n">
        <v>2</v>
      </c>
      <c r="AK19" s="323" t="n">
        <v>4</v>
      </c>
      <c r="AL19" s="323" t="n">
        <v>2</v>
      </c>
      <c r="AM19" s="323" t="n">
        <v>2</v>
      </c>
      <c r="AN19" s="323" t="n">
        <v>2</v>
      </c>
      <c r="AO19" s="323" t="n">
        <v>2</v>
      </c>
      <c r="AP19" s="349"/>
      <c r="AQ19" s="349"/>
      <c r="AR19" s="349"/>
      <c r="AS19" s="349"/>
      <c r="AT19" s="324"/>
      <c r="AU19" s="324"/>
      <c r="AV19" s="312" t="n">
        <f aca="false">SUM(W19:AU19)</f>
        <v>40</v>
      </c>
      <c r="AW19" s="312" t="n">
        <f aca="false">SUM(V19-AV19)</f>
        <v>0</v>
      </c>
      <c r="AX19" s="312"/>
    </row>
    <row r="20" s="122" customFormat="true" ht="25.5" hidden="false" customHeight="false" outlineLevel="0" collapsed="false">
      <c r="A20" s="188" t="s">
        <v>120</v>
      </c>
      <c r="B20" s="215" t="s">
        <v>121</v>
      </c>
      <c r="C20" s="361" t="n">
        <v>68</v>
      </c>
      <c r="D20" s="320"/>
      <c r="E20" s="320"/>
      <c r="F20" s="320"/>
      <c r="G20" s="320"/>
      <c r="H20" s="320"/>
      <c r="I20" s="320"/>
      <c r="J20" s="320"/>
      <c r="K20" s="362"/>
      <c r="L20" s="362"/>
      <c r="M20" s="362"/>
      <c r="N20" s="362"/>
      <c r="O20" s="320"/>
      <c r="P20" s="320"/>
      <c r="Q20" s="320"/>
      <c r="R20" s="320"/>
      <c r="S20" s="320"/>
      <c r="T20" s="320"/>
      <c r="U20" s="319" t="n">
        <f aca="false">SUM(D20:T20)</f>
        <v>0</v>
      </c>
      <c r="V20" s="319" t="n">
        <f aca="false">SUM(C20-U20)</f>
        <v>68</v>
      </c>
      <c r="W20" s="323" t="n">
        <v>2</v>
      </c>
      <c r="X20" s="323" t="n">
        <v>2</v>
      </c>
      <c r="Y20" s="323" t="n">
        <v>2</v>
      </c>
      <c r="Z20" s="323" t="n">
        <v>2</v>
      </c>
      <c r="AA20" s="323" t="n">
        <v>2</v>
      </c>
      <c r="AB20" s="323" t="n">
        <v>2</v>
      </c>
      <c r="AC20" s="323" t="n">
        <v>2</v>
      </c>
      <c r="AD20" s="328" t="n">
        <v>2</v>
      </c>
      <c r="AE20" s="328" t="n">
        <v>4</v>
      </c>
      <c r="AF20" s="328" t="n">
        <v>4</v>
      </c>
      <c r="AG20" s="328" t="n">
        <v>4</v>
      </c>
      <c r="AH20" s="323" t="n">
        <v>4</v>
      </c>
      <c r="AI20" s="323" t="n">
        <v>4</v>
      </c>
      <c r="AJ20" s="320" t="n">
        <v>4</v>
      </c>
      <c r="AK20" s="320" t="n">
        <v>4</v>
      </c>
      <c r="AL20" s="320" t="n">
        <v>4</v>
      </c>
      <c r="AM20" s="320" t="n">
        <v>4</v>
      </c>
      <c r="AN20" s="323" t="n">
        <v>8</v>
      </c>
      <c r="AO20" s="323" t="n">
        <v>8</v>
      </c>
      <c r="AP20" s="349"/>
      <c r="AQ20" s="349"/>
      <c r="AR20" s="349"/>
      <c r="AS20" s="349"/>
      <c r="AT20" s="324"/>
      <c r="AU20" s="324"/>
      <c r="AV20" s="312" t="n">
        <f aca="false">SUM(W20:AU20)</f>
        <v>68</v>
      </c>
      <c r="AW20" s="312" t="n">
        <f aca="false">SUM(V20-AV20)</f>
        <v>0</v>
      </c>
      <c r="AX20" s="323"/>
    </row>
    <row r="21" customFormat="false" ht="38.25" hidden="false" customHeight="false" outlineLevel="0" collapsed="false">
      <c r="A21" s="219" t="s">
        <v>128</v>
      </c>
      <c r="B21" s="363" t="s">
        <v>293</v>
      </c>
      <c r="C21" s="361" t="n">
        <v>48</v>
      </c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19" t="n">
        <f aca="false">SUM(D21:T21)</f>
        <v>0</v>
      </c>
      <c r="V21" s="319" t="n">
        <f aca="false">SUM(C21-U21)</f>
        <v>48</v>
      </c>
      <c r="W21" s="323" t="n">
        <v>2</v>
      </c>
      <c r="X21" s="323" t="n">
        <v>2</v>
      </c>
      <c r="Y21" s="323" t="n">
        <v>2</v>
      </c>
      <c r="Z21" s="323" t="n">
        <v>2</v>
      </c>
      <c r="AA21" s="323" t="n">
        <v>2</v>
      </c>
      <c r="AB21" s="323" t="n">
        <v>2</v>
      </c>
      <c r="AC21" s="323" t="n">
        <v>2</v>
      </c>
      <c r="AD21" s="328" t="n">
        <v>2</v>
      </c>
      <c r="AE21" s="328" t="n">
        <v>2</v>
      </c>
      <c r="AF21" s="328" t="n">
        <v>2</v>
      </c>
      <c r="AG21" s="328" t="n">
        <v>2</v>
      </c>
      <c r="AH21" s="323" t="n">
        <v>2</v>
      </c>
      <c r="AI21" s="323" t="n">
        <v>4</v>
      </c>
      <c r="AJ21" s="320" t="n">
        <v>4</v>
      </c>
      <c r="AK21" s="320" t="n">
        <v>4</v>
      </c>
      <c r="AL21" s="320" t="n">
        <v>4</v>
      </c>
      <c r="AM21" s="320" t="n">
        <v>4</v>
      </c>
      <c r="AN21" s="323" t="n">
        <v>4</v>
      </c>
      <c r="AO21" s="323"/>
      <c r="AP21" s="349"/>
      <c r="AQ21" s="349"/>
      <c r="AR21" s="349"/>
      <c r="AS21" s="349"/>
      <c r="AT21" s="324"/>
      <c r="AU21" s="324"/>
      <c r="AV21" s="312" t="n">
        <f aca="false">SUM(W21:AU21)</f>
        <v>48</v>
      </c>
      <c r="AW21" s="312" t="n">
        <f aca="false">SUM(V21-AV21)</f>
        <v>0</v>
      </c>
      <c r="AX21" s="312"/>
    </row>
    <row r="22" customFormat="false" ht="39.75" hidden="false" customHeight="true" outlineLevel="0" collapsed="false">
      <c r="A22" s="188" t="s">
        <v>156</v>
      </c>
      <c r="B22" s="37" t="s">
        <v>157</v>
      </c>
      <c r="C22" s="361" t="n">
        <v>40</v>
      </c>
      <c r="D22" s="328" t="n">
        <v>2</v>
      </c>
      <c r="E22" s="328" t="n">
        <v>4</v>
      </c>
      <c r="F22" s="328" t="n">
        <v>4</v>
      </c>
      <c r="G22" s="328" t="n">
        <v>4</v>
      </c>
      <c r="H22" s="328" t="n">
        <v>2</v>
      </c>
      <c r="I22" s="328" t="n">
        <v>2</v>
      </c>
      <c r="J22" s="328" t="n">
        <v>2</v>
      </c>
      <c r="K22" s="328" t="n">
        <v>2</v>
      </c>
      <c r="L22" s="328" t="n">
        <v>2</v>
      </c>
      <c r="M22" s="328" t="n">
        <v>2</v>
      </c>
      <c r="N22" s="328" t="n">
        <v>2</v>
      </c>
      <c r="O22" s="328" t="n">
        <v>2</v>
      </c>
      <c r="P22" s="328" t="n">
        <v>2</v>
      </c>
      <c r="Q22" s="328" t="n">
        <v>2</v>
      </c>
      <c r="R22" s="328" t="n">
        <v>2</v>
      </c>
      <c r="S22" s="328" t="n">
        <v>2</v>
      </c>
      <c r="T22" s="323" t="n">
        <v>2</v>
      </c>
      <c r="U22" s="319" t="n">
        <f aca="false">SUM(D22:T22)</f>
        <v>40</v>
      </c>
      <c r="V22" s="319" t="n">
        <f aca="false">SUM(C22-U22)</f>
        <v>0</v>
      </c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23"/>
      <c r="AO22" s="323"/>
      <c r="AP22" s="349"/>
      <c r="AQ22" s="349"/>
      <c r="AR22" s="349"/>
      <c r="AS22" s="349"/>
      <c r="AT22" s="324"/>
      <c r="AU22" s="324"/>
      <c r="AV22" s="312" t="n">
        <f aca="false">SUM(W22:AU22)</f>
        <v>0</v>
      </c>
      <c r="AW22" s="312" t="n">
        <f aca="false">SUM(V22-AV22)</f>
        <v>0</v>
      </c>
      <c r="AX22" s="312"/>
    </row>
    <row r="23" customFormat="false" ht="51" hidden="false" customHeight="false" outlineLevel="0" collapsed="false">
      <c r="A23" s="188" t="s">
        <v>158</v>
      </c>
      <c r="B23" s="37" t="s">
        <v>159</v>
      </c>
      <c r="C23" s="361" t="n">
        <v>52</v>
      </c>
      <c r="D23" s="312" t="n">
        <v>2</v>
      </c>
      <c r="E23" s="312" t="n">
        <v>2</v>
      </c>
      <c r="F23" s="312" t="n">
        <v>2</v>
      </c>
      <c r="G23" s="312" t="n">
        <v>2</v>
      </c>
      <c r="H23" s="312" t="n">
        <v>2</v>
      </c>
      <c r="I23" s="312" t="n">
        <v>2</v>
      </c>
      <c r="J23" s="312" t="n">
        <v>2</v>
      </c>
      <c r="K23" s="329" t="n">
        <v>2</v>
      </c>
      <c r="L23" s="329" t="n">
        <v>2</v>
      </c>
      <c r="M23" s="329" t="n">
        <v>2</v>
      </c>
      <c r="N23" s="329" t="n">
        <v>2</v>
      </c>
      <c r="O23" s="312" t="n">
        <v>2</v>
      </c>
      <c r="P23" s="312" t="n">
        <v>2</v>
      </c>
      <c r="Q23" s="323" t="n">
        <v>2</v>
      </c>
      <c r="R23" s="323" t="n">
        <v>2</v>
      </c>
      <c r="S23" s="323" t="n">
        <v>2</v>
      </c>
      <c r="T23" s="323" t="n">
        <v>2</v>
      </c>
      <c r="U23" s="319" t="n">
        <f aca="false">SUM(D23:T23)</f>
        <v>34</v>
      </c>
      <c r="V23" s="319" t="n">
        <f aca="false">SUM(C23-U23)</f>
        <v>18</v>
      </c>
      <c r="W23" s="328" t="n">
        <v>2</v>
      </c>
      <c r="X23" s="328" t="n">
        <v>2</v>
      </c>
      <c r="Y23" s="328" t="n">
        <v>2</v>
      </c>
      <c r="Z23" s="328" t="n">
        <v>2</v>
      </c>
      <c r="AA23" s="328" t="n">
        <v>2</v>
      </c>
      <c r="AB23" s="328" t="n">
        <v>2</v>
      </c>
      <c r="AC23" s="328" t="n">
        <v>2</v>
      </c>
      <c r="AD23" s="328" t="n">
        <v>2</v>
      </c>
      <c r="AE23" s="328" t="n">
        <v>2</v>
      </c>
      <c r="AF23" s="328"/>
      <c r="AG23" s="328"/>
      <c r="AH23" s="323"/>
      <c r="AI23" s="323"/>
      <c r="AJ23" s="323"/>
      <c r="AK23" s="323"/>
      <c r="AL23" s="323"/>
      <c r="AM23" s="323"/>
      <c r="AN23" s="323"/>
      <c r="AO23" s="323"/>
      <c r="AP23" s="349"/>
      <c r="AQ23" s="349"/>
      <c r="AR23" s="349"/>
      <c r="AS23" s="349"/>
      <c r="AT23" s="324"/>
      <c r="AU23" s="324"/>
      <c r="AV23" s="312" t="n">
        <f aca="false">SUM(W23:AU23)</f>
        <v>18</v>
      </c>
      <c r="AW23" s="312" t="n">
        <f aca="false">SUM(V23-AV23)</f>
        <v>0</v>
      </c>
      <c r="AX23" s="312"/>
    </row>
    <row r="24" s="122" customFormat="true" ht="25.5" hidden="false" customHeight="false" outlineLevel="0" collapsed="false">
      <c r="A24" s="188" t="s">
        <v>160</v>
      </c>
      <c r="B24" s="37" t="s">
        <v>161</v>
      </c>
      <c r="C24" s="361" t="n">
        <v>24</v>
      </c>
      <c r="D24" s="312" t="n">
        <v>2</v>
      </c>
      <c r="E24" s="312" t="n">
        <v>2</v>
      </c>
      <c r="F24" s="312" t="n">
        <v>2</v>
      </c>
      <c r="G24" s="312" t="n">
        <v>2</v>
      </c>
      <c r="H24" s="312" t="n">
        <v>2</v>
      </c>
      <c r="I24" s="312" t="n">
        <v>2</v>
      </c>
      <c r="J24" s="312" t="n">
        <v>2</v>
      </c>
      <c r="K24" s="329" t="n">
        <v>2</v>
      </c>
      <c r="L24" s="329" t="n">
        <v>2</v>
      </c>
      <c r="M24" s="329" t="n">
        <v>2</v>
      </c>
      <c r="N24" s="329" t="n">
        <v>2</v>
      </c>
      <c r="O24" s="312" t="n">
        <v>2</v>
      </c>
      <c r="P24" s="312"/>
      <c r="Q24" s="323"/>
      <c r="R24" s="323"/>
      <c r="S24" s="323"/>
      <c r="T24" s="323"/>
      <c r="U24" s="319" t="n">
        <f aca="false">SUM(D24:T24)</f>
        <v>24</v>
      </c>
      <c r="V24" s="319" t="n">
        <f aca="false">SUM(C24-U24)</f>
        <v>0</v>
      </c>
      <c r="W24" s="328"/>
      <c r="X24" s="328"/>
      <c r="Y24" s="328"/>
      <c r="Z24" s="328"/>
      <c r="AA24" s="328"/>
      <c r="AB24" s="328"/>
      <c r="AC24" s="328"/>
      <c r="AD24" s="328"/>
      <c r="AE24" s="328"/>
      <c r="AF24" s="364"/>
      <c r="AG24" s="328"/>
      <c r="AH24" s="323"/>
      <c r="AI24" s="323"/>
      <c r="AJ24" s="323"/>
      <c r="AK24" s="323"/>
      <c r="AL24" s="323"/>
      <c r="AM24" s="323"/>
      <c r="AN24" s="323"/>
      <c r="AO24" s="323"/>
      <c r="AP24" s="349"/>
      <c r="AQ24" s="349"/>
      <c r="AR24" s="349"/>
      <c r="AS24" s="349"/>
      <c r="AT24" s="324"/>
      <c r="AU24" s="324"/>
      <c r="AV24" s="312" t="n">
        <f aca="false">SUM(W24:AU24)</f>
        <v>0</v>
      </c>
      <c r="AW24" s="312" t="n">
        <f aca="false">SUM(V24-AV24)</f>
        <v>0</v>
      </c>
      <c r="AX24" s="323"/>
    </row>
    <row r="25" s="122" customFormat="true" ht="38.25" hidden="false" customHeight="false" outlineLevel="0" collapsed="false">
      <c r="A25" s="188" t="s">
        <v>180</v>
      </c>
      <c r="B25" s="37" t="s">
        <v>181</v>
      </c>
      <c r="C25" s="365" t="n">
        <v>206</v>
      </c>
      <c r="D25" s="312" t="n">
        <v>4</v>
      </c>
      <c r="E25" s="312" t="n">
        <v>4</v>
      </c>
      <c r="F25" s="312" t="n">
        <v>4</v>
      </c>
      <c r="G25" s="312" t="n">
        <v>4</v>
      </c>
      <c r="H25" s="312" t="n">
        <v>4</v>
      </c>
      <c r="I25" s="312" t="n">
        <v>4</v>
      </c>
      <c r="J25" s="312" t="n">
        <v>4</v>
      </c>
      <c r="K25" s="329" t="n">
        <v>4</v>
      </c>
      <c r="L25" s="329" t="n">
        <v>4</v>
      </c>
      <c r="M25" s="329" t="n">
        <v>4</v>
      </c>
      <c r="N25" s="329" t="n">
        <v>4</v>
      </c>
      <c r="O25" s="312" t="n">
        <v>2</v>
      </c>
      <c r="P25" s="312" t="n">
        <v>2</v>
      </c>
      <c r="Q25" s="323" t="n">
        <v>2</v>
      </c>
      <c r="R25" s="323" t="n">
        <v>2</v>
      </c>
      <c r="S25" s="323" t="n">
        <v>2</v>
      </c>
      <c r="T25" s="323" t="n">
        <v>2</v>
      </c>
      <c r="U25" s="319" t="n">
        <f aca="false">SUM(D25:T25)</f>
        <v>56</v>
      </c>
      <c r="V25" s="319" t="n">
        <f aca="false">SUM(C25-U25)</f>
        <v>150</v>
      </c>
      <c r="W25" s="332" t="n">
        <v>2</v>
      </c>
      <c r="X25" s="332" t="n">
        <v>2</v>
      </c>
      <c r="Y25" s="332" t="n">
        <v>2</v>
      </c>
      <c r="Z25" s="332" t="n">
        <v>4</v>
      </c>
      <c r="AA25" s="332" t="n">
        <v>4</v>
      </c>
      <c r="AB25" s="332" t="n">
        <v>4</v>
      </c>
      <c r="AC25" s="332" t="n">
        <v>2</v>
      </c>
      <c r="AD25" s="332" t="n">
        <v>6</v>
      </c>
      <c r="AE25" s="332" t="n">
        <v>4</v>
      </c>
      <c r="AF25" s="353" t="n">
        <v>6</v>
      </c>
      <c r="AG25" s="332" t="n">
        <v>8</v>
      </c>
      <c r="AH25" s="331" t="n">
        <v>8</v>
      </c>
      <c r="AI25" s="331" t="n">
        <v>6</v>
      </c>
      <c r="AJ25" s="331" t="n">
        <v>10</v>
      </c>
      <c r="AK25" s="331" t="n">
        <v>10</v>
      </c>
      <c r="AL25" s="331" t="n">
        <v>10</v>
      </c>
      <c r="AM25" s="331" t="n">
        <v>7</v>
      </c>
      <c r="AN25" s="331" t="n">
        <v>2</v>
      </c>
      <c r="AO25" s="331" t="n">
        <v>12</v>
      </c>
      <c r="AP25" s="354"/>
      <c r="AQ25" s="354"/>
      <c r="AR25" s="354"/>
      <c r="AS25" s="354"/>
      <c r="AT25" s="333"/>
      <c r="AU25" s="333" t="n">
        <v>7</v>
      </c>
      <c r="AV25" s="312" t="n">
        <f aca="false">SUM(W25:AU25)</f>
        <v>116</v>
      </c>
      <c r="AW25" s="312" t="n">
        <f aca="false">SUM(V25-AV25)</f>
        <v>34</v>
      </c>
      <c r="AX25" s="323"/>
    </row>
    <row r="26" s="122" customFormat="true" ht="38.25" hidden="false" customHeight="false" outlineLevel="0" collapsed="false">
      <c r="A26" s="188" t="s">
        <v>182</v>
      </c>
      <c r="B26" s="37" t="s">
        <v>183</v>
      </c>
      <c r="C26" s="365" t="n">
        <v>90</v>
      </c>
      <c r="D26" s="312" t="n">
        <v>2</v>
      </c>
      <c r="E26" s="312" t="n">
        <v>2</v>
      </c>
      <c r="F26" s="312" t="n">
        <v>2</v>
      </c>
      <c r="G26" s="312" t="n">
        <v>2</v>
      </c>
      <c r="H26" s="312" t="n">
        <v>4</v>
      </c>
      <c r="I26" s="312" t="n">
        <v>4</v>
      </c>
      <c r="J26" s="312" t="n">
        <v>4</v>
      </c>
      <c r="K26" s="329" t="n">
        <v>4</v>
      </c>
      <c r="L26" s="329" t="n">
        <v>4</v>
      </c>
      <c r="M26" s="329" t="n">
        <v>4</v>
      </c>
      <c r="N26" s="329" t="n">
        <v>4</v>
      </c>
      <c r="O26" s="312" t="n">
        <v>4</v>
      </c>
      <c r="P26" s="312" t="n">
        <v>2</v>
      </c>
      <c r="Q26" s="323" t="n">
        <v>2</v>
      </c>
      <c r="R26" s="323" t="n">
        <v>2</v>
      </c>
      <c r="S26" s="323" t="n">
        <v>2</v>
      </c>
      <c r="T26" s="323" t="n">
        <v>2</v>
      </c>
      <c r="U26" s="319" t="n">
        <f aca="false">SUM(D26:T26)</f>
        <v>50</v>
      </c>
      <c r="V26" s="319" t="n">
        <f aca="false">SUM(C26-U26)</f>
        <v>40</v>
      </c>
      <c r="W26" s="332" t="n">
        <v>2</v>
      </c>
      <c r="X26" s="332" t="n">
        <v>2</v>
      </c>
      <c r="Y26" s="332" t="n">
        <v>2</v>
      </c>
      <c r="Z26" s="332" t="n">
        <v>2</v>
      </c>
      <c r="AA26" s="332" t="n">
        <v>2</v>
      </c>
      <c r="AB26" s="332" t="n">
        <v>2</v>
      </c>
      <c r="AC26" s="332" t="n">
        <v>2</v>
      </c>
      <c r="AD26" s="332" t="n">
        <v>2</v>
      </c>
      <c r="AE26" s="332" t="n">
        <v>2</v>
      </c>
      <c r="AF26" s="332" t="n">
        <v>2</v>
      </c>
      <c r="AG26" s="332" t="n">
        <v>4</v>
      </c>
      <c r="AH26" s="331" t="n">
        <v>4</v>
      </c>
      <c r="AI26" s="331" t="n">
        <v>4</v>
      </c>
      <c r="AJ26" s="331" t="n">
        <v>1</v>
      </c>
      <c r="AK26" s="331"/>
      <c r="AL26" s="331"/>
      <c r="AM26" s="331"/>
      <c r="AN26" s="331"/>
      <c r="AO26" s="331"/>
      <c r="AP26" s="354"/>
      <c r="AQ26" s="354"/>
      <c r="AR26" s="354"/>
      <c r="AS26" s="354"/>
      <c r="AT26" s="333"/>
      <c r="AU26" s="333" t="n">
        <v>7</v>
      </c>
      <c r="AV26" s="312" t="n">
        <f aca="false">SUM(W26:AU26)</f>
        <v>40</v>
      </c>
      <c r="AW26" s="312" t="n">
        <f aca="false">SUM(V26-AV26)</f>
        <v>0</v>
      </c>
      <c r="AX26" s="323"/>
    </row>
    <row r="27" s="122" customFormat="true" ht="12.75" hidden="false" customHeight="false" outlineLevel="0" collapsed="false">
      <c r="A27" s="188" t="s">
        <v>184</v>
      </c>
      <c r="B27" s="189" t="s">
        <v>149</v>
      </c>
      <c r="C27" s="365" t="n">
        <v>144</v>
      </c>
      <c r="D27" s="331"/>
      <c r="E27" s="331"/>
      <c r="F27" s="331"/>
      <c r="G27" s="331"/>
      <c r="H27" s="331"/>
      <c r="I27" s="331"/>
      <c r="J27" s="331"/>
      <c r="K27" s="332"/>
      <c r="L27" s="332"/>
      <c r="M27" s="332"/>
      <c r="N27" s="332"/>
      <c r="O27" s="331"/>
      <c r="P27" s="352" t="n">
        <v>6</v>
      </c>
      <c r="Q27" s="352" t="n">
        <v>6</v>
      </c>
      <c r="R27" s="352" t="n">
        <v>6</v>
      </c>
      <c r="S27" s="352" t="n">
        <v>6</v>
      </c>
      <c r="T27" s="352" t="n">
        <v>6</v>
      </c>
      <c r="U27" s="319" t="n">
        <f aca="false">SUM(D27:T27)</f>
        <v>30</v>
      </c>
      <c r="V27" s="319" t="n">
        <f aca="false">SUM(C27-U27)</f>
        <v>114</v>
      </c>
      <c r="W27" s="352" t="n">
        <v>6</v>
      </c>
      <c r="X27" s="352" t="n">
        <v>6</v>
      </c>
      <c r="Y27" s="352" t="n">
        <v>6</v>
      </c>
      <c r="Z27" s="352" t="n">
        <v>6</v>
      </c>
      <c r="AA27" s="352" t="n">
        <v>6</v>
      </c>
      <c r="AB27" s="352" t="n">
        <v>6</v>
      </c>
      <c r="AC27" s="352" t="n">
        <v>6</v>
      </c>
      <c r="AD27" s="352" t="n">
        <v>6</v>
      </c>
      <c r="AE27" s="352" t="n">
        <v>6</v>
      </c>
      <c r="AF27" s="352" t="n">
        <v>6</v>
      </c>
      <c r="AG27" s="352" t="n">
        <v>6</v>
      </c>
      <c r="AH27" s="352" t="n">
        <v>6</v>
      </c>
      <c r="AI27" s="352" t="n">
        <v>6</v>
      </c>
      <c r="AJ27" s="352" t="n">
        <v>6</v>
      </c>
      <c r="AK27" s="352" t="n">
        <v>6</v>
      </c>
      <c r="AL27" s="352" t="n">
        <v>6</v>
      </c>
      <c r="AM27" s="352" t="n">
        <v>6</v>
      </c>
      <c r="AN27" s="352" t="n">
        <v>6</v>
      </c>
      <c r="AO27" s="352" t="n">
        <v>6</v>
      </c>
      <c r="AP27" s="354"/>
      <c r="AQ27" s="354"/>
      <c r="AR27" s="354"/>
      <c r="AS27" s="354"/>
      <c r="AT27" s="333"/>
      <c r="AU27" s="333"/>
      <c r="AV27" s="312" t="n">
        <f aca="false">SUM(W27:AU27)</f>
        <v>114</v>
      </c>
      <c r="AW27" s="312" t="n">
        <f aca="false">SUM(V27-AV27)</f>
        <v>0</v>
      </c>
      <c r="AX27" s="323"/>
    </row>
    <row r="28" s="122" customFormat="true" ht="25.5" hidden="false" customHeight="false" outlineLevel="0" collapsed="false">
      <c r="A28" s="188" t="s">
        <v>185</v>
      </c>
      <c r="B28" s="189" t="s">
        <v>151</v>
      </c>
      <c r="C28" s="365" t="n">
        <v>144</v>
      </c>
      <c r="D28" s="331"/>
      <c r="E28" s="331"/>
      <c r="F28" s="331"/>
      <c r="G28" s="331"/>
      <c r="H28" s="331"/>
      <c r="I28" s="331"/>
      <c r="J28" s="331"/>
      <c r="K28" s="332"/>
      <c r="L28" s="332"/>
      <c r="M28" s="332"/>
      <c r="N28" s="332"/>
      <c r="O28" s="331"/>
      <c r="P28" s="331"/>
      <c r="Q28" s="331"/>
      <c r="R28" s="331"/>
      <c r="S28" s="331"/>
      <c r="T28" s="331"/>
      <c r="U28" s="319" t="n">
        <f aca="false">SUM(D28:T28)</f>
        <v>0</v>
      </c>
      <c r="V28" s="319" t="n">
        <f aca="false">SUM(C28-U28)</f>
        <v>144</v>
      </c>
      <c r="W28" s="332"/>
      <c r="X28" s="332"/>
      <c r="Y28" s="332"/>
      <c r="Z28" s="332"/>
      <c r="AA28" s="332"/>
      <c r="AB28" s="332"/>
      <c r="AC28" s="332"/>
      <c r="AD28" s="332"/>
      <c r="AE28" s="332"/>
      <c r="AF28" s="353"/>
      <c r="AG28" s="332"/>
      <c r="AH28" s="331"/>
      <c r="AI28" s="331"/>
      <c r="AJ28" s="331"/>
      <c r="AK28" s="331"/>
      <c r="AL28" s="331"/>
      <c r="AM28" s="331"/>
      <c r="AN28" s="331"/>
      <c r="AO28" s="331"/>
      <c r="AP28" s="354" t="n">
        <v>36</v>
      </c>
      <c r="AQ28" s="354" t="n">
        <v>36</v>
      </c>
      <c r="AR28" s="354" t="n">
        <v>36</v>
      </c>
      <c r="AS28" s="354" t="n">
        <v>36</v>
      </c>
      <c r="AT28" s="333"/>
      <c r="AU28" s="333"/>
      <c r="AV28" s="312" t="n">
        <f aca="false">SUM(W28:AU28)</f>
        <v>144</v>
      </c>
      <c r="AW28" s="312" t="n">
        <f aca="false">SUM(V28-AV28)</f>
        <v>0</v>
      </c>
      <c r="AX28" s="323"/>
    </row>
    <row r="29" s="122" customFormat="true" ht="12.75" hidden="false" customHeight="false" outlineLevel="0" collapsed="false">
      <c r="A29" s="188" t="s">
        <v>186</v>
      </c>
      <c r="B29" s="189" t="s">
        <v>153</v>
      </c>
      <c r="C29" s="365" t="n">
        <v>20</v>
      </c>
      <c r="D29" s="331"/>
      <c r="E29" s="331"/>
      <c r="F29" s="331"/>
      <c r="G29" s="331"/>
      <c r="H29" s="331"/>
      <c r="I29" s="331"/>
      <c r="J29" s="331"/>
      <c r="K29" s="332"/>
      <c r="L29" s="332"/>
      <c r="M29" s="332"/>
      <c r="N29" s="332"/>
      <c r="O29" s="331"/>
      <c r="P29" s="331"/>
      <c r="Q29" s="331"/>
      <c r="R29" s="331"/>
      <c r="S29" s="331"/>
      <c r="T29" s="331"/>
      <c r="U29" s="319" t="n">
        <f aca="false">SUM(D29:T29)</f>
        <v>0</v>
      </c>
      <c r="V29" s="319" t="n">
        <f aca="false">SUM(C29-U29)</f>
        <v>20</v>
      </c>
      <c r="W29" s="332"/>
      <c r="X29" s="332"/>
      <c r="Y29" s="332"/>
      <c r="Z29" s="332"/>
      <c r="AA29" s="332"/>
      <c r="AB29" s="332"/>
      <c r="AC29" s="332"/>
      <c r="AD29" s="332"/>
      <c r="AE29" s="332"/>
      <c r="AF29" s="353"/>
      <c r="AG29" s="332"/>
      <c r="AH29" s="331"/>
      <c r="AI29" s="331"/>
      <c r="AJ29" s="331"/>
      <c r="AK29" s="331"/>
      <c r="AL29" s="331"/>
      <c r="AM29" s="331"/>
      <c r="AN29" s="331"/>
      <c r="AO29" s="331"/>
      <c r="AP29" s="354"/>
      <c r="AQ29" s="354"/>
      <c r="AR29" s="354"/>
      <c r="AS29" s="354"/>
      <c r="AT29" s="333"/>
      <c r="AU29" s="333" t="n">
        <v>20</v>
      </c>
      <c r="AV29" s="312" t="n">
        <f aca="false">SUM(W29:AU29)</f>
        <v>20</v>
      </c>
      <c r="AW29" s="312" t="n">
        <f aca="false">SUM(V29-AV29)</f>
        <v>0</v>
      </c>
      <c r="AX29" s="323"/>
    </row>
    <row r="30" customFormat="false" ht="21.75" hidden="false" customHeight="false" outlineLevel="0" collapsed="false">
      <c r="A30" s="337"/>
      <c r="B30" s="338" t="s">
        <v>284</v>
      </c>
      <c r="C30" s="366" t="n">
        <f aca="false">SUM(C8:C29)</f>
        <v>1512</v>
      </c>
      <c r="D30" s="338" t="n">
        <f aca="false">SUM(D8:D29)</f>
        <v>36</v>
      </c>
      <c r="E30" s="338" t="n">
        <f aca="false">SUM(E8:E29)</f>
        <v>36</v>
      </c>
      <c r="F30" s="338" t="n">
        <f aca="false">SUM(F8:F29)</f>
        <v>36</v>
      </c>
      <c r="G30" s="338" t="n">
        <f aca="false">SUM(G8:G29)</f>
        <v>36</v>
      </c>
      <c r="H30" s="338" t="n">
        <f aca="false">SUM(H8:H29)</f>
        <v>36</v>
      </c>
      <c r="I30" s="338" t="n">
        <f aca="false">SUM(I8:I29)</f>
        <v>36</v>
      </c>
      <c r="J30" s="338" t="n">
        <f aca="false">SUM(J8:J29)</f>
        <v>36</v>
      </c>
      <c r="K30" s="338" t="n">
        <f aca="false">SUM(K8:K29)</f>
        <v>36</v>
      </c>
      <c r="L30" s="338" t="n">
        <f aca="false">SUM(L8:L29)</f>
        <v>36</v>
      </c>
      <c r="M30" s="338" t="n">
        <f aca="false">SUM(M8:M29)</f>
        <v>36</v>
      </c>
      <c r="N30" s="338" t="n">
        <f aca="false">SUM(N8:N29)</f>
        <v>36</v>
      </c>
      <c r="O30" s="338" t="n">
        <f aca="false">SUM(O8:O29)</f>
        <v>36</v>
      </c>
      <c r="P30" s="338" t="n">
        <f aca="false">SUM(P8:P29)</f>
        <v>36</v>
      </c>
      <c r="Q30" s="338" t="n">
        <f aca="false">SUM(Q8:Q29)</f>
        <v>36</v>
      </c>
      <c r="R30" s="338" t="n">
        <f aca="false">SUM(R8:R29)</f>
        <v>36</v>
      </c>
      <c r="S30" s="338" t="n">
        <f aca="false">SUM(S8:S29)</f>
        <v>36</v>
      </c>
      <c r="T30" s="338" t="n">
        <f aca="false">SUM(T8:T29)</f>
        <v>36</v>
      </c>
      <c r="U30" s="338" t="n">
        <f aca="false">SUM(U8:U29)</f>
        <v>612</v>
      </c>
      <c r="V30" s="338" t="n">
        <f aca="false">SUM(V8:V29)</f>
        <v>900</v>
      </c>
      <c r="W30" s="338" t="n">
        <f aca="false">SUM(W8:W29)</f>
        <v>36</v>
      </c>
      <c r="X30" s="338" t="n">
        <f aca="false">SUM(X8:X29)</f>
        <v>36</v>
      </c>
      <c r="Y30" s="338" t="n">
        <f aca="false">SUM(Y8:Y29)</f>
        <v>36</v>
      </c>
      <c r="Z30" s="338" t="n">
        <f aca="false">SUM(Z8:Z29)</f>
        <v>36</v>
      </c>
      <c r="AA30" s="338" t="n">
        <f aca="false">SUM(AA8:AA29)</f>
        <v>36</v>
      </c>
      <c r="AB30" s="338" t="n">
        <f aca="false">SUM(AB8:AB29)</f>
        <v>36</v>
      </c>
      <c r="AC30" s="338" t="n">
        <f aca="false">SUM(AC8:AC29)</f>
        <v>36</v>
      </c>
      <c r="AD30" s="338" t="n">
        <f aca="false">SUM(AD8:AD29)</f>
        <v>36</v>
      </c>
      <c r="AE30" s="338" t="n">
        <f aca="false">SUM(AE8:AE29)</f>
        <v>36</v>
      </c>
      <c r="AF30" s="338" t="n">
        <f aca="false">SUM(AF8:AF29)</f>
        <v>36</v>
      </c>
      <c r="AG30" s="338" t="n">
        <f aca="false">SUM(AG8:AG29)</f>
        <v>36</v>
      </c>
      <c r="AH30" s="338" t="n">
        <f aca="false">SUM(AH8:AH29)</f>
        <v>36</v>
      </c>
      <c r="AI30" s="338" t="n">
        <f aca="false">SUM(AI8:AI29)</f>
        <v>36</v>
      </c>
      <c r="AJ30" s="338" t="n">
        <f aca="false">SUM(AJ8:AJ29)</f>
        <v>35</v>
      </c>
      <c r="AK30" s="338" t="n">
        <f aca="false">SUM(AK8:AK29)</f>
        <v>36</v>
      </c>
      <c r="AL30" s="338" t="n">
        <f aca="false">SUM(AL8:AL29)</f>
        <v>36</v>
      </c>
      <c r="AM30" s="338" t="n">
        <f aca="false">SUM(AM8:AM29)</f>
        <v>36</v>
      </c>
      <c r="AN30" s="338" t="n">
        <f aca="false">SUM(AN8:AN29)</f>
        <v>36</v>
      </c>
      <c r="AO30" s="338" t="n">
        <f aca="false">SUM(AO8:AO29)</f>
        <v>36</v>
      </c>
      <c r="AP30" s="338" t="n">
        <f aca="false">SUM(AP8:AP29)</f>
        <v>36</v>
      </c>
      <c r="AQ30" s="338" t="n">
        <f aca="false">SUM(AQ8:AQ29)</f>
        <v>36</v>
      </c>
      <c r="AR30" s="338" t="n">
        <f aca="false">SUM(AR8:AR29)</f>
        <v>36</v>
      </c>
      <c r="AS30" s="338" t="n">
        <f aca="false">SUM(AS8:AS29)</f>
        <v>36</v>
      </c>
      <c r="AT30" s="338" t="n">
        <f aca="false">SUM(AT8:AT29)</f>
        <v>5</v>
      </c>
      <c r="AU30" s="338" t="n">
        <f aca="false">SUM(AU8:AU29)</f>
        <v>34</v>
      </c>
      <c r="AV30" s="312" t="n">
        <f aca="false">SUM(W30:AU30)</f>
        <v>866</v>
      </c>
      <c r="AW30" s="338" t="n">
        <f aca="false">SUM(AW8:AW29)</f>
        <v>34</v>
      </c>
      <c r="AX30" s="338" t="n">
        <f aca="false">SUM(AX8:AX29)</f>
        <v>0</v>
      </c>
    </row>
    <row r="33" customFormat="false" ht="12.75" hidden="false" customHeight="false" outlineLevel="0" collapsed="false">
      <c r="D33" s="340"/>
      <c r="E33" s="0" t="s">
        <v>285</v>
      </c>
      <c r="J33" s="341"/>
      <c r="K33" s="0" t="s">
        <v>286</v>
      </c>
      <c r="N33" s="342"/>
      <c r="O33" s="342" t="s">
        <v>287</v>
      </c>
      <c r="W33" s="343"/>
      <c r="X33" s="0" t="s">
        <v>288</v>
      </c>
      <c r="AC33" s="122"/>
      <c r="AD33" s="344"/>
      <c r="AE33" s="0" t="s">
        <v>289</v>
      </c>
      <c r="AI33" s="345"/>
      <c r="AJ33" s="122" t="s">
        <v>189</v>
      </c>
    </row>
  </sheetData>
  <mergeCells count="27">
    <mergeCell ref="A1:A4"/>
    <mergeCell ref="B1:B7"/>
    <mergeCell ref="C1:C7"/>
    <mergeCell ref="D1:G1"/>
    <mergeCell ref="H1:H3"/>
    <mergeCell ref="I1:K1"/>
    <mergeCell ref="L1:L3"/>
    <mergeCell ref="M1:P1"/>
    <mergeCell ref="Q1:T1"/>
    <mergeCell ref="U1:U3"/>
    <mergeCell ref="V1:X1"/>
    <mergeCell ref="Y1:Y3"/>
    <mergeCell ref="Z1:AB1"/>
    <mergeCell ref="AC1:AC3"/>
    <mergeCell ref="AD1:AG1"/>
    <mergeCell ref="AH1:AH3"/>
    <mergeCell ref="AI1:AK1"/>
    <mergeCell ref="AL1:AL3"/>
    <mergeCell ref="AM1:AP1"/>
    <mergeCell ref="AQ1:AT1"/>
    <mergeCell ref="AU1:AU3"/>
    <mergeCell ref="AV1:AV7"/>
    <mergeCell ref="AW1:AW7"/>
    <mergeCell ref="AX1:AX3"/>
    <mergeCell ref="D4:AU4"/>
    <mergeCell ref="A5:A6"/>
    <mergeCell ref="D6:A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20" min="4" style="0" width="3.14"/>
    <col collapsed="false" customWidth="true" hidden="false" outlineLevel="0" max="22" min="21" style="0" width="4.14"/>
    <col collapsed="false" customWidth="true" hidden="false" outlineLevel="0" max="46" min="23" style="0" width="3.14"/>
    <col collapsed="false" customWidth="true" hidden="false" outlineLevel="0" max="47" min="47" style="0" width="3.99"/>
    <col collapsed="false" customWidth="true" hidden="false" outlineLevel="0" max="48" min="48" style="0" width="3.85"/>
    <col collapsed="false" customWidth="true" hidden="false" outlineLevel="0" max="49" min="49" style="0" width="3.14"/>
  </cols>
  <sheetData>
    <row r="1" customFormat="false" ht="12.75" hidden="false" customHeight="true" outlineLevel="0" collapsed="false">
      <c r="A1" s="297" t="s">
        <v>43</v>
      </c>
      <c r="B1" s="298" t="s">
        <v>260</v>
      </c>
      <c r="C1" s="299"/>
      <c r="D1" s="300" t="s">
        <v>261</v>
      </c>
      <c r="E1" s="300"/>
      <c r="F1" s="300"/>
      <c r="G1" s="300"/>
      <c r="H1" s="301" t="s">
        <v>262</v>
      </c>
      <c r="I1" s="302" t="s">
        <v>263</v>
      </c>
      <c r="J1" s="302"/>
      <c r="K1" s="302"/>
      <c r="L1" s="301" t="s">
        <v>264</v>
      </c>
      <c r="M1" s="302" t="s">
        <v>265</v>
      </c>
      <c r="N1" s="302"/>
      <c r="O1" s="302"/>
      <c r="P1" s="302"/>
      <c r="Q1" s="300" t="s">
        <v>266</v>
      </c>
      <c r="R1" s="300"/>
      <c r="S1" s="300"/>
      <c r="T1" s="300"/>
      <c r="U1" s="301" t="s">
        <v>267</v>
      </c>
      <c r="V1" s="300" t="s">
        <v>268</v>
      </c>
      <c r="W1" s="300"/>
      <c r="X1" s="300"/>
      <c r="Y1" s="301" t="s">
        <v>269</v>
      </c>
      <c r="Z1" s="300" t="s">
        <v>270</v>
      </c>
      <c r="AA1" s="300"/>
      <c r="AB1" s="300"/>
      <c r="AC1" s="301" t="s">
        <v>271</v>
      </c>
      <c r="AD1" s="300" t="s">
        <v>272</v>
      </c>
      <c r="AE1" s="300"/>
      <c r="AF1" s="300"/>
      <c r="AG1" s="300"/>
      <c r="AH1" s="301" t="s">
        <v>273</v>
      </c>
      <c r="AI1" s="303" t="s">
        <v>274</v>
      </c>
      <c r="AJ1" s="303"/>
      <c r="AK1" s="303"/>
      <c r="AL1" s="301" t="s">
        <v>275</v>
      </c>
      <c r="AM1" s="300" t="s">
        <v>276</v>
      </c>
      <c r="AN1" s="300"/>
      <c r="AO1" s="300"/>
      <c r="AP1" s="300"/>
      <c r="AQ1" s="300" t="s">
        <v>277</v>
      </c>
      <c r="AR1" s="300"/>
      <c r="AS1" s="300"/>
      <c r="AT1" s="300"/>
      <c r="AU1" s="305"/>
      <c r="AV1" s="305"/>
      <c r="AW1" s="301" t="s">
        <v>279</v>
      </c>
    </row>
    <row r="2" customFormat="false" ht="12.75" hidden="false" customHeight="false" outlineLevel="0" collapsed="false">
      <c r="A2" s="297"/>
      <c r="B2" s="298"/>
      <c r="C2" s="299"/>
      <c r="D2" s="300" t="n">
        <v>1</v>
      </c>
      <c r="E2" s="300" t="n">
        <v>8</v>
      </c>
      <c r="F2" s="300" t="n">
        <v>15</v>
      </c>
      <c r="G2" s="300" t="n">
        <v>22</v>
      </c>
      <c r="H2" s="301"/>
      <c r="I2" s="302" t="n">
        <v>6</v>
      </c>
      <c r="J2" s="302" t="n">
        <v>13</v>
      </c>
      <c r="K2" s="302" t="n">
        <v>20</v>
      </c>
      <c r="L2" s="301"/>
      <c r="M2" s="302" t="n">
        <v>3</v>
      </c>
      <c r="N2" s="302" t="n">
        <v>10</v>
      </c>
      <c r="O2" s="302" t="n">
        <v>17</v>
      </c>
      <c r="P2" s="302" t="n">
        <v>24</v>
      </c>
      <c r="Q2" s="300" t="n">
        <v>1</v>
      </c>
      <c r="R2" s="300" t="n">
        <v>8</v>
      </c>
      <c r="S2" s="300" t="n">
        <v>15</v>
      </c>
      <c r="T2" s="300" t="n">
        <v>22</v>
      </c>
      <c r="U2" s="301"/>
      <c r="V2" s="300" t="n">
        <v>5</v>
      </c>
      <c r="W2" s="300" t="n">
        <v>12</v>
      </c>
      <c r="X2" s="300" t="n">
        <v>19</v>
      </c>
      <c r="Y2" s="301"/>
      <c r="Z2" s="300" t="n">
        <v>2</v>
      </c>
      <c r="AA2" s="300" t="n">
        <v>9</v>
      </c>
      <c r="AB2" s="300" t="n">
        <v>16</v>
      </c>
      <c r="AC2" s="301"/>
      <c r="AD2" s="300" t="n">
        <v>2</v>
      </c>
      <c r="AE2" s="300" t="n">
        <v>9</v>
      </c>
      <c r="AF2" s="300" t="n">
        <v>16</v>
      </c>
      <c r="AG2" s="300" t="n">
        <v>23</v>
      </c>
      <c r="AH2" s="301"/>
      <c r="AI2" s="300" t="n">
        <v>6</v>
      </c>
      <c r="AJ2" s="300" t="n">
        <v>13</v>
      </c>
      <c r="AK2" s="300" t="n">
        <v>20</v>
      </c>
      <c r="AL2" s="301"/>
      <c r="AM2" s="300" t="n">
        <v>4</v>
      </c>
      <c r="AN2" s="300" t="n">
        <v>11</v>
      </c>
      <c r="AO2" s="300" t="n">
        <v>18</v>
      </c>
      <c r="AP2" s="300" t="n">
        <v>25</v>
      </c>
      <c r="AQ2" s="300" t="n">
        <v>1</v>
      </c>
      <c r="AR2" s="300" t="n">
        <v>8</v>
      </c>
      <c r="AS2" s="300" t="n">
        <v>15</v>
      </c>
      <c r="AT2" s="300" t="n">
        <v>22</v>
      </c>
      <c r="AU2" s="305"/>
      <c r="AV2" s="305"/>
      <c r="AW2" s="301"/>
    </row>
    <row r="3" customFormat="false" ht="12.75" hidden="false" customHeight="false" outlineLevel="0" collapsed="false">
      <c r="A3" s="297"/>
      <c r="B3" s="298"/>
      <c r="C3" s="299"/>
      <c r="D3" s="300" t="n">
        <v>7</v>
      </c>
      <c r="E3" s="300" t="n">
        <v>14</v>
      </c>
      <c r="F3" s="300" t="n">
        <v>21</v>
      </c>
      <c r="G3" s="300" t="n">
        <v>28</v>
      </c>
      <c r="H3" s="301"/>
      <c r="I3" s="302" t="n">
        <v>12</v>
      </c>
      <c r="J3" s="302" t="n">
        <v>19</v>
      </c>
      <c r="K3" s="302" t="n">
        <v>26</v>
      </c>
      <c r="L3" s="301"/>
      <c r="M3" s="302" t="n">
        <v>9</v>
      </c>
      <c r="N3" s="302" t="n">
        <v>16</v>
      </c>
      <c r="O3" s="302" t="n">
        <v>23</v>
      </c>
      <c r="P3" s="302" t="n">
        <v>30</v>
      </c>
      <c r="Q3" s="300" t="n">
        <v>7</v>
      </c>
      <c r="R3" s="300" t="n">
        <v>14</v>
      </c>
      <c r="S3" s="300" t="n">
        <v>21</v>
      </c>
      <c r="T3" s="300" t="n">
        <v>28</v>
      </c>
      <c r="U3" s="301"/>
      <c r="V3" s="300" t="n">
        <v>11</v>
      </c>
      <c r="W3" s="300" t="n">
        <v>18</v>
      </c>
      <c r="X3" s="300" t="n">
        <v>25</v>
      </c>
      <c r="Y3" s="301"/>
      <c r="Z3" s="300" t="n">
        <v>8</v>
      </c>
      <c r="AA3" s="300" t="n">
        <v>15</v>
      </c>
      <c r="AB3" s="300" t="n">
        <v>22</v>
      </c>
      <c r="AC3" s="301"/>
      <c r="AD3" s="300" t="n">
        <v>8</v>
      </c>
      <c r="AE3" s="300" t="n">
        <v>15</v>
      </c>
      <c r="AF3" s="300" t="n">
        <v>22</v>
      </c>
      <c r="AG3" s="300" t="n">
        <v>29</v>
      </c>
      <c r="AH3" s="301"/>
      <c r="AI3" s="300" t="n">
        <v>12</v>
      </c>
      <c r="AJ3" s="300" t="n">
        <v>19</v>
      </c>
      <c r="AK3" s="300" t="n">
        <v>26</v>
      </c>
      <c r="AL3" s="301"/>
      <c r="AM3" s="300" t="n">
        <v>10</v>
      </c>
      <c r="AN3" s="300" t="n">
        <v>17</v>
      </c>
      <c r="AO3" s="300" t="n">
        <v>24</v>
      </c>
      <c r="AP3" s="300" t="n">
        <v>31</v>
      </c>
      <c r="AQ3" s="300" t="n">
        <v>7</v>
      </c>
      <c r="AR3" s="300" t="n">
        <v>14</v>
      </c>
      <c r="AS3" s="300" t="n">
        <v>21</v>
      </c>
      <c r="AT3" s="300" t="n">
        <v>28</v>
      </c>
      <c r="AU3" s="305"/>
      <c r="AV3" s="305"/>
      <c r="AW3" s="301"/>
    </row>
    <row r="4" customFormat="false" ht="12.75" hidden="false" customHeight="true" outlineLevel="0" collapsed="false">
      <c r="A4" s="297"/>
      <c r="B4" s="298"/>
      <c r="C4" s="299"/>
      <c r="D4" s="300" t="s">
        <v>280</v>
      </c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5"/>
      <c r="AV4" s="305"/>
      <c r="AW4" s="310"/>
    </row>
    <row r="5" customFormat="false" ht="12.75" hidden="false" customHeight="false" outlineLevel="0" collapsed="false">
      <c r="A5" s="311"/>
      <c r="B5" s="298"/>
      <c r="C5" s="299"/>
      <c r="D5" s="300" t="n">
        <v>1</v>
      </c>
      <c r="E5" s="300" t="n">
        <v>2</v>
      </c>
      <c r="F5" s="300" t="n">
        <v>3</v>
      </c>
      <c r="G5" s="300" t="n">
        <v>4</v>
      </c>
      <c r="H5" s="300" t="n">
        <v>5</v>
      </c>
      <c r="I5" s="300" t="n">
        <v>6</v>
      </c>
      <c r="J5" s="300" t="n">
        <v>7</v>
      </c>
      <c r="K5" s="300" t="n">
        <v>8</v>
      </c>
      <c r="L5" s="300" t="n">
        <v>9</v>
      </c>
      <c r="M5" s="300" t="n">
        <v>10</v>
      </c>
      <c r="N5" s="300" t="n">
        <v>11</v>
      </c>
      <c r="O5" s="300" t="n">
        <v>12</v>
      </c>
      <c r="P5" s="300" t="n">
        <v>13</v>
      </c>
      <c r="Q5" s="300" t="n">
        <v>14</v>
      </c>
      <c r="R5" s="300" t="n">
        <v>15</v>
      </c>
      <c r="S5" s="300" t="n">
        <v>16</v>
      </c>
      <c r="T5" s="300" t="n">
        <v>17</v>
      </c>
      <c r="U5" s="300" t="n">
        <v>18</v>
      </c>
      <c r="V5" s="300" t="n">
        <v>19</v>
      </c>
      <c r="W5" s="300" t="n">
        <v>20</v>
      </c>
      <c r="X5" s="300" t="n">
        <v>21</v>
      </c>
      <c r="Y5" s="300" t="n">
        <v>22</v>
      </c>
      <c r="Z5" s="300" t="n">
        <v>23</v>
      </c>
      <c r="AA5" s="300" t="n">
        <v>24</v>
      </c>
      <c r="AB5" s="300" t="n">
        <v>25</v>
      </c>
      <c r="AC5" s="300" t="n">
        <v>26</v>
      </c>
      <c r="AD5" s="300" t="n">
        <v>27</v>
      </c>
      <c r="AE5" s="300" t="n">
        <v>28</v>
      </c>
      <c r="AF5" s="300" t="n">
        <v>29</v>
      </c>
      <c r="AG5" s="300" t="n">
        <v>30</v>
      </c>
      <c r="AH5" s="300" t="n">
        <v>31</v>
      </c>
      <c r="AI5" s="300" t="n">
        <v>32</v>
      </c>
      <c r="AJ5" s="300" t="n">
        <v>33</v>
      </c>
      <c r="AK5" s="300" t="n">
        <v>34</v>
      </c>
      <c r="AL5" s="300" t="n">
        <v>35</v>
      </c>
      <c r="AM5" s="300" t="n">
        <v>36</v>
      </c>
      <c r="AN5" s="300" t="n">
        <v>37</v>
      </c>
      <c r="AO5" s="300" t="n">
        <v>38</v>
      </c>
      <c r="AP5" s="300" t="n">
        <v>39</v>
      </c>
      <c r="AQ5" s="300" t="n">
        <v>40</v>
      </c>
      <c r="AR5" s="300" t="n">
        <v>41</v>
      </c>
      <c r="AS5" s="300" t="n">
        <v>42</v>
      </c>
      <c r="AT5" s="303" t="n">
        <v>43</v>
      </c>
      <c r="AU5" s="305"/>
      <c r="AV5" s="305"/>
      <c r="AW5" s="312"/>
    </row>
    <row r="6" customFormat="false" ht="12.75" hidden="false" customHeight="true" outlineLevel="0" collapsed="false">
      <c r="A6" s="311"/>
      <c r="B6" s="298"/>
      <c r="C6" s="299"/>
      <c r="D6" s="303" t="s">
        <v>294</v>
      </c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5"/>
      <c r="AV6" s="305"/>
      <c r="AW6" s="313"/>
    </row>
    <row r="7" customFormat="false" ht="13.5" hidden="false" customHeight="false" outlineLevel="0" collapsed="false">
      <c r="A7" s="314"/>
      <c r="B7" s="298"/>
      <c r="C7" s="299"/>
      <c r="D7" s="299" t="n">
        <v>1</v>
      </c>
      <c r="E7" s="299" t="n">
        <v>2</v>
      </c>
      <c r="F7" s="299" t="n">
        <v>3</v>
      </c>
      <c r="G7" s="299" t="n">
        <v>4</v>
      </c>
      <c r="H7" s="299" t="n">
        <v>5</v>
      </c>
      <c r="I7" s="299" t="n">
        <v>6</v>
      </c>
      <c r="J7" s="299" t="n">
        <v>7</v>
      </c>
      <c r="K7" s="299" t="n">
        <v>8</v>
      </c>
      <c r="L7" s="299" t="n">
        <v>9</v>
      </c>
      <c r="M7" s="299" t="n">
        <v>10</v>
      </c>
      <c r="N7" s="299" t="n">
        <v>11</v>
      </c>
      <c r="O7" s="299" t="n">
        <v>12</v>
      </c>
      <c r="P7" s="299" t="n">
        <v>13</v>
      </c>
      <c r="Q7" s="299" t="n">
        <v>14</v>
      </c>
      <c r="R7" s="299" t="n">
        <v>15</v>
      </c>
      <c r="S7" s="299" t="n">
        <v>16</v>
      </c>
      <c r="T7" s="299" t="n">
        <v>17</v>
      </c>
      <c r="U7" s="299" t="n">
        <v>18</v>
      </c>
      <c r="V7" s="299" t="n">
        <v>19</v>
      </c>
      <c r="W7" s="299" t="n">
        <v>1</v>
      </c>
      <c r="X7" s="299" t="n">
        <v>2</v>
      </c>
      <c r="Y7" s="299" t="n">
        <v>3</v>
      </c>
      <c r="Z7" s="299" t="n">
        <v>4</v>
      </c>
      <c r="AA7" s="299" t="n">
        <v>5</v>
      </c>
      <c r="AB7" s="299" t="n">
        <v>6</v>
      </c>
      <c r="AC7" s="299" t="n">
        <v>7</v>
      </c>
      <c r="AD7" s="299" t="n">
        <v>8</v>
      </c>
      <c r="AE7" s="299" t="n">
        <v>9</v>
      </c>
      <c r="AF7" s="299" t="n">
        <v>10</v>
      </c>
      <c r="AG7" s="299" t="n">
        <v>11</v>
      </c>
      <c r="AH7" s="299" t="n">
        <v>12</v>
      </c>
      <c r="AI7" s="299" t="n">
        <v>13</v>
      </c>
      <c r="AJ7" s="299" t="n">
        <v>14</v>
      </c>
      <c r="AK7" s="299" t="n">
        <v>15</v>
      </c>
      <c r="AL7" s="299" t="n">
        <v>16</v>
      </c>
      <c r="AM7" s="299" t="n">
        <v>17</v>
      </c>
      <c r="AN7" s="299" t="n">
        <v>18</v>
      </c>
      <c r="AO7" s="299" t="n">
        <v>19</v>
      </c>
      <c r="AP7" s="299" t="n">
        <v>20</v>
      </c>
      <c r="AQ7" s="299" t="n">
        <v>21</v>
      </c>
      <c r="AR7" s="299" t="n">
        <v>22</v>
      </c>
      <c r="AS7" s="299" t="n">
        <v>23</v>
      </c>
      <c r="AT7" s="299" t="n">
        <v>24</v>
      </c>
      <c r="AU7" s="305"/>
      <c r="AV7" s="305"/>
      <c r="AW7" s="316"/>
    </row>
    <row r="8" customFormat="false" ht="14.45" hidden="false" customHeight="true" outlineLevel="0" collapsed="false">
      <c r="A8" s="188" t="s">
        <v>86</v>
      </c>
      <c r="B8" s="189" t="s">
        <v>87</v>
      </c>
      <c r="C8" s="135" t="n">
        <v>48</v>
      </c>
      <c r="D8" s="312" t="n">
        <v>2</v>
      </c>
      <c r="E8" s="312" t="n">
        <v>2</v>
      </c>
      <c r="F8" s="312" t="n">
        <v>2</v>
      </c>
      <c r="G8" s="312" t="n">
        <v>2</v>
      </c>
      <c r="H8" s="312" t="n">
        <v>2</v>
      </c>
      <c r="I8" s="312" t="n">
        <v>2</v>
      </c>
      <c r="J8" s="312" t="n">
        <v>2</v>
      </c>
      <c r="K8" s="312" t="n">
        <v>2</v>
      </c>
      <c r="L8" s="312" t="n">
        <v>2</v>
      </c>
      <c r="M8" s="312" t="n">
        <v>2</v>
      </c>
      <c r="N8" s="312" t="n">
        <v>2</v>
      </c>
      <c r="O8" s="312" t="n">
        <v>2</v>
      </c>
      <c r="P8" s="312" t="n">
        <v>2</v>
      </c>
      <c r="Q8" s="312" t="n">
        <v>2</v>
      </c>
      <c r="R8" s="349"/>
      <c r="S8" s="349"/>
      <c r="T8" s="349"/>
      <c r="U8" s="322" t="n">
        <f aca="false">SUM(D8:T8)</f>
        <v>28</v>
      </c>
      <c r="V8" s="322" t="n">
        <f aca="false">SUM(C8-U8)</f>
        <v>20</v>
      </c>
      <c r="W8" s="323" t="n">
        <v>2</v>
      </c>
      <c r="X8" s="323" t="n">
        <v>2</v>
      </c>
      <c r="Y8" s="323" t="n">
        <v>2</v>
      </c>
      <c r="Z8" s="323" t="n">
        <v>2</v>
      </c>
      <c r="AA8" s="323" t="n">
        <v>2</v>
      </c>
      <c r="AB8" s="323" t="n">
        <v>2</v>
      </c>
      <c r="AC8" s="323" t="n">
        <v>4</v>
      </c>
      <c r="AD8" s="323" t="n">
        <v>4</v>
      </c>
      <c r="AE8" s="349"/>
      <c r="AF8" s="349"/>
      <c r="AG8" s="349"/>
      <c r="AH8" s="349"/>
      <c r="AI8" s="349"/>
      <c r="AJ8" s="349"/>
      <c r="AK8" s="349"/>
      <c r="AL8" s="349"/>
      <c r="AM8" s="349"/>
      <c r="AN8" s="324"/>
      <c r="AO8" s="367"/>
      <c r="AP8" s="367"/>
      <c r="AQ8" s="367"/>
      <c r="AR8" s="367"/>
      <c r="AS8" s="367"/>
      <c r="AT8" s="367"/>
      <c r="AU8" s="312" t="n">
        <f aca="false">SUM(W8:AT8)</f>
        <v>20</v>
      </c>
      <c r="AV8" s="312" t="n">
        <f aca="false">SUM(V8-AU8)</f>
        <v>0</v>
      </c>
      <c r="AW8" s="312"/>
    </row>
    <row r="9" customFormat="false" ht="14.25" hidden="false" customHeight="true" outlineLevel="0" collapsed="false">
      <c r="A9" s="188" t="s">
        <v>89</v>
      </c>
      <c r="B9" s="189" t="s">
        <v>90</v>
      </c>
      <c r="C9" s="135" t="n">
        <v>74</v>
      </c>
      <c r="D9" s="312" t="n">
        <v>2</v>
      </c>
      <c r="E9" s="312" t="n">
        <v>2</v>
      </c>
      <c r="F9" s="312" t="n">
        <v>2</v>
      </c>
      <c r="G9" s="312" t="n">
        <v>2</v>
      </c>
      <c r="H9" s="312" t="n">
        <v>2</v>
      </c>
      <c r="I9" s="312" t="n">
        <v>2</v>
      </c>
      <c r="J9" s="312" t="n">
        <v>2</v>
      </c>
      <c r="K9" s="312" t="n">
        <v>2</v>
      </c>
      <c r="L9" s="312" t="n">
        <v>2</v>
      </c>
      <c r="M9" s="312" t="n">
        <v>2</v>
      </c>
      <c r="N9" s="312" t="n">
        <v>2</v>
      </c>
      <c r="O9" s="312" t="n">
        <v>2</v>
      </c>
      <c r="P9" s="312" t="n">
        <v>2</v>
      </c>
      <c r="Q9" s="312" t="n">
        <v>2</v>
      </c>
      <c r="R9" s="349"/>
      <c r="S9" s="349"/>
      <c r="T9" s="349"/>
      <c r="U9" s="322" t="n">
        <f aca="false">SUM(D9:T9)</f>
        <v>28</v>
      </c>
      <c r="V9" s="322" t="n">
        <f aca="false">SUM(C9-U9)</f>
        <v>46</v>
      </c>
      <c r="W9" s="323" t="n">
        <v>6</v>
      </c>
      <c r="X9" s="323" t="n">
        <v>6</v>
      </c>
      <c r="Y9" s="323" t="n">
        <v>6</v>
      </c>
      <c r="Z9" s="323" t="n">
        <v>6</v>
      </c>
      <c r="AA9" s="323" t="n">
        <v>6</v>
      </c>
      <c r="AB9" s="323" t="n">
        <v>6</v>
      </c>
      <c r="AC9" s="323" t="n">
        <v>6</v>
      </c>
      <c r="AD9" s="323" t="n">
        <v>4</v>
      </c>
      <c r="AE9" s="349"/>
      <c r="AF9" s="349"/>
      <c r="AG9" s="349"/>
      <c r="AH9" s="349"/>
      <c r="AI9" s="349"/>
      <c r="AJ9" s="349"/>
      <c r="AK9" s="349"/>
      <c r="AL9" s="349"/>
      <c r="AM9" s="349"/>
      <c r="AN9" s="324"/>
      <c r="AO9" s="367"/>
      <c r="AP9" s="367"/>
      <c r="AQ9" s="367"/>
      <c r="AR9" s="367"/>
      <c r="AS9" s="367"/>
      <c r="AT9" s="367"/>
      <c r="AU9" s="312" t="n">
        <f aca="false">SUM(W9:AT9)</f>
        <v>46</v>
      </c>
      <c r="AV9" s="312" t="n">
        <f aca="false">SUM(V9-AU9)</f>
        <v>0</v>
      </c>
      <c r="AW9" s="312"/>
    </row>
    <row r="10" customFormat="false" ht="42" hidden="false" customHeight="true" outlineLevel="0" collapsed="false">
      <c r="A10" s="188" t="s">
        <v>91</v>
      </c>
      <c r="B10" s="189" t="s">
        <v>240</v>
      </c>
      <c r="C10" s="135" t="n">
        <v>80</v>
      </c>
      <c r="D10" s="312" t="n">
        <v>2</v>
      </c>
      <c r="E10" s="312" t="n">
        <v>2</v>
      </c>
      <c r="F10" s="312" t="n">
        <v>2</v>
      </c>
      <c r="G10" s="312" t="n">
        <v>2</v>
      </c>
      <c r="H10" s="312" t="n">
        <v>2</v>
      </c>
      <c r="I10" s="312" t="n">
        <v>2</v>
      </c>
      <c r="J10" s="312" t="n">
        <v>2</v>
      </c>
      <c r="K10" s="312" t="n">
        <v>2</v>
      </c>
      <c r="L10" s="312" t="n">
        <v>2</v>
      </c>
      <c r="M10" s="312" t="n">
        <v>2</v>
      </c>
      <c r="N10" s="312" t="n">
        <v>2</v>
      </c>
      <c r="O10" s="312" t="n">
        <v>2</v>
      </c>
      <c r="P10" s="312" t="n">
        <v>2</v>
      </c>
      <c r="Q10" s="312" t="n">
        <v>2</v>
      </c>
      <c r="R10" s="349"/>
      <c r="S10" s="349"/>
      <c r="T10" s="349"/>
      <c r="U10" s="322" t="n">
        <f aca="false">SUM(D10:T10)</f>
        <v>28</v>
      </c>
      <c r="V10" s="322" t="n">
        <f aca="false">SUM(C10-U10)</f>
        <v>52</v>
      </c>
      <c r="W10" s="323" t="n">
        <v>8</v>
      </c>
      <c r="X10" s="323" t="n">
        <v>8</v>
      </c>
      <c r="Y10" s="323" t="n">
        <v>8</v>
      </c>
      <c r="Z10" s="323" t="n">
        <v>6</v>
      </c>
      <c r="AA10" s="323" t="n">
        <v>6</v>
      </c>
      <c r="AB10" s="323" t="n">
        <v>6</v>
      </c>
      <c r="AC10" s="323" t="n">
        <v>6</v>
      </c>
      <c r="AD10" s="323" t="n">
        <v>4</v>
      </c>
      <c r="AE10" s="349"/>
      <c r="AF10" s="349"/>
      <c r="AG10" s="349"/>
      <c r="AH10" s="349"/>
      <c r="AI10" s="349"/>
      <c r="AJ10" s="349"/>
      <c r="AK10" s="349"/>
      <c r="AL10" s="349"/>
      <c r="AM10" s="349"/>
      <c r="AN10" s="324"/>
      <c r="AO10" s="367"/>
      <c r="AP10" s="367"/>
      <c r="AQ10" s="367"/>
      <c r="AR10" s="367"/>
      <c r="AS10" s="367"/>
      <c r="AT10" s="367"/>
      <c r="AU10" s="312" t="n">
        <f aca="false">SUM(W10:AT10)</f>
        <v>52</v>
      </c>
      <c r="AV10" s="312" t="n">
        <f aca="false">SUM(V10-AU10)</f>
        <v>0</v>
      </c>
      <c r="AW10" s="312"/>
    </row>
    <row r="11" customFormat="false" ht="54.6" hidden="false" customHeight="true" outlineLevel="0" collapsed="false">
      <c r="A11" s="188" t="s">
        <v>122</v>
      </c>
      <c r="B11" s="189" t="s">
        <v>123</v>
      </c>
      <c r="C11" s="135" t="n">
        <v>48</v>
      </c>
      <c r="D11" s="312" t="n">
        <v>2</v>
      </c>
      <c r="E11" s="312" t="n">
        <v>2</v>
      </c>
      <c r="F11" s="312" t="n">
        <v>2</v>
      </c>
      <c r="G11" s="312" t="n">
        <v>2</v>
      </c>
      <c r="H11" s="312" t="n">
        <v>2</v>
      </c>
      <c r="I11" s="312" t="n">
        <v>2</v>
      </c>
      <c r="J11" s="312" t="n">
        <v>2</v>
      </c>
      <c r="K11" s="312" t="n">
        <v>2</v>
      </c>
      <c r="L11" s="312" t="n">
        <v>2</v>
      </c>
      <c r="M11" s="312" t="n">
        <v>2</v>
      </c>
      <c r="N11" s="312" t="n">
        <v>2</v>
      </c>
      <c r="O11" s="312" t="n">
        <v>2</v>
      </c>
      <c r="P11" s="312" t="n">
        <v>2</v>
      </c>
      <c r="Q11" s="312" t="n">
        <v>2</v>
      </c>
      <c r="R11" s="349"/>
      <c r="S11" s="349"/>
      <c r="T11" s="349"/>
      <c r="U11" s="322" t="n">
        <f aca="false">SUM(D11:T11)</f>
        <v>28</v>
      </c>
      <c r="V11" s="322" t="n">
        <f aca="false">SUM(C11-U11)</f>
        <v>20</v>
      </c>
      <c r="W11" s="323" t="n">
        <v>2</v>
      </c>
      <c r="X11" s="323" t="n">
        <v>2</v>
      </c>
      <c r="Y11" s="323" t="n">
        <v>2</v>
      </c>
      <c r="Z11" s="323" t="n">
        <v>2</v>
      </c>
      <c r="AA11" s="323" t="n">
        <v>4</v>
      </c>
      <c r="AB11" s="323" t="n">
        <v>2</v>
      </c>
      <c r="AC11" s="323" t="n">
        <v>4</v>
      </c>
      <c r="AD11" s="323" t="n">
        <v>2</v>
      </c>
      <c r="AE11" s="349"/>
      <c r="AF11" s="349"/>
      <c r="AG11" s="349"/>
      <c r="AH11" s="349"/>
      <c r="AI11" s="349"/>
      <c r="AJ11" s="349"/>
      <c r="AK11" s="349"/>
      <c r="AL11" s="349"/>
      <c r="AM11" s="349"/>
      <c r="AN11" s="324"/>
      <c r="AO11" s="367"/>
      <c r="AP11" s="367"/>
      <c r="AQ11" s="367"/>
      <c r="AR11" s="367"/>
      <c r="AS11" s="367"/>
      <c r="AT11" s="367"/>
      <c r="AU11" s="312" t="n">
        <f aca="false">SUM(W11:AT11)</f>
        <v>20</v>
      </c>
      <c r="AV11" s="312" t="n">
        <f aca="false">SUM(V11-AU11)</f>
        <v>0</v>
      </c>
      <c r="AW11" s="312"/>
    </row>
    <row r="12" customFormat="false" ht="27.6" hidden="false" customHeight="true" outlineLevel="0" collapsed="false">
      <c r="A12" s="188" t="s">
        <v>126</v>
      </c>
      <c r="B12" s="189" t="s">
        <v>127</v>
      </c>
      <c r="C12" s="135" t="n">
        <v>48</v>
      </c>
      <c r="D12" s="312" t="n">
        <v>2</v>
      </c>
      <c r="E12" s="312" t="n">
        <v>2</v>
      </c>
      <c r="F12" s="312" t="n">
        <v>2</v>
      </c>
      <c r="G12" s="312" t="n">
        <v>2</v>
      </c>
      <c r="H12" s="312" t="n">
        <v>2</v>
      </c>
      <c r="I12" s="312" t="n">
        <v>2</v>
      </c>
      <c r="J12" s="312" t="n">
        <v>2</v>
      </c>
      <c r="K12" s="312" t="n">
        <v>2</v>
      </c>
      <c r="L12" s="312" t="n">
        <v>2</v>
      </c>
      <c r="M12" s="312" t="n">
        <v>2</v>
      </c>
      <c r="N12" s="312" t="n">
        <v>2</v>
      </c>
      <c r="O12" s="312" t="n">
        <v>2</v>
      </c>
      <c r="P12" s="312" t="n">
        <v>2</v>
      </c>
      <c r="Q12" s="312" t="n">
        <v>2</v>
      </c>
      <c r="R12" s="349"/>
      <c r="S12" s="349"/>
      <c r="T12" s="349"/>
      <c r="U12" s="322" t="n">
        <f aca="false">SUM(D12:T12)</f>
        <v>28</v>
      </c>
      <c r="V12" s="322" t="n">
        <f aca="false">SUM(C12-U12)</f>
        <v>20</v>
      </c>
      <c r="W12" s="323" t="n">
        <v>2</v>
      </c>
      <c r="X12" s="323" t="n">
        <v>2</v>
      </c>
      <c r="Y12" s="323" t="n">
        <v>2</v>
      </c>
      <c r="Z12" s="323" t="n">
        <v>2</v>
      </c>
      <c r="AA12" s="323" t="n">
        <v>4</v>
      </c>
      <c r="AB12" s="323" t="n">
        <v>2</v>
      </c>
      <c r="AC12" s="323" t="n">
        <v>2</v>
      </c>
      <c r="AD12" s="323" t="n">
        <v>4</v>
      </c>
      <c r="AE12" s="349"/>
      <c r="AF12" s="349"/>
      <c r="AG12" s="349"/>
      <c r="AH12" s="349"/>
      <c r="AI12" s="349"/>
      <c r="AJ12" s="349"/>
      <c r="AK12" s="349"/>
      <c r="AL12" s="349"/>
      <c r="AM12" s="349"/>
      <c r="AN12" s="324"/>
      <c r="AO12" s="367"/>
      <c r="AP12" s="367"/>
      <c r="AQ12" s="367"/>
      <c r="AR12" s="367"/>
      <c r="AS12" s="367"/>
      <c r="AT12" s="367"/>
      <c r="AU12" s="312" t="n">
        <f aca="false">SUM(W12:AT12)</f>
        <v>20</v>
      </c>
      <c r="AV12" s="312" t="n">
        <f aca="false">SUM(V12-AU12)</f>
        <v>0</v>
      </c>
      <c r="AW12" s="312"/>
    </row>
    <row r="13" customFormat="false" ht="25.5" hidden="false" customHeight="true" outlineLevel="0" collapsed="false">
      <c r="A13" s="188" t="s">
        <v>158</v>
      </c>
      <c r="B13" s="37" t="s">
        <v>159</v>
      </c>
      <c r="C13" s="135" t="n">
        <v>38</v>
      </c>
      <c r="D13" s="312" t="n">
        <v>4</v>
      </c>
      <c r="E13" s="312" t="n">
        <v>4</v>
      </c>
      <c r="F13" s="312" t="n">
        <v>4</v>
      </c>
      <c r="G13" s="312" t="n">
        <v>4</v>
      </c>
      <c r="H13" s="312" t="n">
        <v>4</v>
      </c>
      <c r="I13" s="312" t="n">
        <v>2</v>
      </c>
      <c r="J13" s="312" t="n">
        <v>2</v>
      </c>
      <c r="K13" s="312" t="n">
        <v>2</v>
      </c>
      <c r="L13" s="312" t="n">
        <v>2</v>
      </c>
      <c r="M13" s="312" t="n">
        <v>2</v>
      </c>
      <c r="N13" s="312" t="n">
        <v>2</v>
      </c>
      <c r="O13" s="312" t="n">
        <v>2</v>
      </c>
      <c r="P13" s="323" t="n">
        <v>2</v>
      </c>
      <c r="Q13" s="323" t="n">
        <v>2</v>
      </c>
      <c r="R13" s="349"/>
      <c r="S13" s="349"/>
      <c r="T13" s="349"/>
      <c r="U13" s="322" t="n">
        <f aca="false">SUM(D13:T13)</f>
        <v>38</v>
      </c>
      <c r="V13" s="322" t="n">
        <f aca="false">SUM(C13-U13)</f>
        <v>0</v>
      </c>
      <c r="W13" s="323"/>
      <c r="X13" s="323"/>
      <c r="Y13" s="323"/>
      <c r="Z13" s="323"/>
      <c r="AA13" s="323"/>
      <c r="AB13" s="323"/>
      <c r="AC13" s="323"/>
      <c r="AD13" s="323"/>
      <c r="AE13" s="349"/>
      <c r="AF13" s="349"/>
      <c r="AG13" s="349"/>
      <c r="AH13" s="349"/>
      <c r="AI13" s="349"/>
      <c r="AJ13" s="349"/>
      <c r="AK13" s="349"/>
      <c r="AL13" s="349"/>
      <c r="AM13" s="349"/>
      <c r="AN13" s="324"/>
      <c r="AO13" s="367"/>
      <c r="AP13" s="367"/>
      <c r="AQ13" s="367"/>
      <c r="AR13" s="367"/>
      <c r="AS13" s="367"/>
      <c r="AT13" s="367"/>
      <c r="AU13" s="312" t="n">
        <f aca="false">SUM(W13:AT13)</f>
        <v>0</v>
      </c>
      <c r="AV13" s="312" t="n">
        <f aca="false">SUM(V13-AU13)</f>
        <v>0</v>
      </c>
      <c r="AW13" s="312"/>
    </row>
    <row r="14" customFormat="false" ht="27.75" hidden="false" customHeight="true" outlineLevel="0" collapsed="false">
      <c r="A14" s="188" t="s">
        <v>160</v>
      </c>
      <c r="B14" s="37" t="s">
        <v>161</v>
      </c>
      <c r="C14" s="135" t="n">
        <v>16</v>
      </c>
      <c r="D14" s="323" t="n">
        <v>2</v>
      </c>
      <c r="E14" s="323" t="n">
        <v>2</v>
      </c>
      <c r="F14" s="323" t="n">
        <v>2</v>
      </c>
      <c r="G14" s="323" t="n">
        <v>2</v>
      </c>
      <c r="H14" s="323" t="n">
        <v>2</v>
      </c>
      <c r="I14" s="323" t="n">
        <v>2</v>
      </c>
      <c r="J14" s="323" t="n">
        <v>2</v>
      </c>
      <c r="K14" s="323" t="n">
        <v>2</v>
      </c>
      <c r="L14" s="323"/>
      <c r="M14" s="323"/>
      <c r="N14" s="323"/>
      <c r="O14" s="323"/>
      <c r="P14" s="323"/>
      <c r="Q14" s="312"/>
      <c r="R14" s="349"/>
      <c r="S14" s="349"/>
      <c r="T14" s="349"/>
      <c r="U14" s="322" t="n">
        <f aca="false">SUM(D14:T14)</f>
        <v>16</v>
      </c>
      <c r="V14" s="322" t="n">
        <f aca="false">SUM(C14-U14)</f>
        <v>0</v>
      </c>
      <c r="W14" s="323"/>
      <c r="X14" s="323"/>
      <c r="Y14" s="323"/>
      <c r="Z14" s="323"/>
      <c r="AA14" s="323"/>
      <c r="AB14" s="323"/>
      <c r="AC14" s="323"/>
      <c r="AD14" s="323"/>
      <c r="AE14" s="349"/>
      <c r="AF14" s="349"/>
      <c r="AG14" s="349"/>
      <c r="AH14" s="349"/>
      <c r="AI14" s="349"/>
      <c r="AJ14" s="349"/>
      <c r="AK14" s="349"/>
      <c r="AL14" s="349"/>
      <c r="AM14" s="349"/>
      <c r="AN14" s="324"/>
      <c r="AO14" s="367"/>
      <c r="AP14" s="367"/>
      <c r="AQ14" s="367"/>
      <c r="AR14" s="367"/>
      <c r="AS14" s="367"/>
      <c r="AT14" s="367"/>
      <c r="AU14" s="312" t="n">
        <f aca="false">SUM(W14:AT14)</f>
        <v>0</v>
      </c>
      <c r="AV14" s="312" t="n">
        <f aca="false">SUM(V14-AU14)</f>
        <v>0</v>
      </c>
      <c r="AW14" s="312"/>
    </row>
    <row r="15" customFormat="false" ht="14.25" hidden="false" customHeight="true" outlineLevel="0" collapsed="false">
      <c r="A15" s="188" t="s">
        <v>162</v>
      </c>
      <c r="B15" s="189" t="s">
        <v>149</v>
      </c>
      <c r="C15" s="135" t="n">
        <v>36</v>
      </c>
      <c r="D15" s="323"/>
      <c r="E15" s="323"/>
      <c r="F15" s="323"/>
      <c r="G15" s="368" t="n">
        <v>6</v>
      </c>
      <c r="H15" s="368" t="n">
        <v>6</v>
      </c>
      <c r="I15" s="368" t="n">
        <v>6</v>
      </c>
      <c r="J15" s="368" t="n">
        <v>6</v>
      </c>
      <c r="K15" s="368" t="n">
        <v>6</v>
      </c>
      <c r="L15" s="368" t="n">
        <v>6</v>
      </c>
      <c r="M15" s="323"/>
      <c r="N15" s="323"/>
      <c r="O15" s="323"/>
      <c r="P15" s="323"/>
      <c r="Q15" s="312"/>
      <c r="R15" s="349"/>
      <c r="S15" s="349"/>
      <c r="T15" s="349"/>
      <c r="U15" s="322" t="n">
        <f aca="false">SUM(D15:T15)</f>
        <v>36</v>
      </c>
      <c r="V15" s="322" t="n">
        <f aca="false">SUM(C15-U15)</f>
        <v>0</v>
      </c>
      <c r="W15" s="323"/>
      <c r="X15" s="323"/>
      <c r="Y15" s="323"/>
      <c r="Z15" s="323"/>
      <c r="AA15" s="323"/>
      <c r="AB15" s="323"/>
      <c r="AC15" s="323"/>
      <c r="AD15" s="323"/>
      <c r="AE15" s="349"/>
      <c r="AF15" s="349"/>
      <c r="AG15" s="349"/>
      <c r="AH15" s="349"/>
      <c r="AI15" s="349"/>
      <c r="AJ15" s="349"/>
      <c r="AK15" s="349"/>
      <c r="AL15" s="349"/>
      <c r="AM15" s="349"/>
      <c r="AN15" s="324"/>
      <c r="AO15" s="367"/>
      <c r="AP15" s="367"/>
      <c r="AQ15" s="367"/>
      <c r="AR15" s="367"/>
      <c r="AS15" s="367"/>
      <c r="AT15" s="367"/>
      <c r="AU15" s="312" t="n">
        <f aca="false">SUM(W15:AT15)</f>
        <v>0</v>
      </c>
      <c r="AV15" s="312" t="n">
        <f aca="false">SUM(V15-AU15)</f>
        <v>0</v>
      </c>
      <c r="AW15" s="312"/>
    </row>
    <row r="16" customFormat="false" ht="25.5" hidden="false" customHeight="false" outlineLevel="0" collapsed="false">
      <c r="A16" s="188" t="s">
        <v>163</v>
      </c>
      <c r="B16" s="189" t="s">
        <v>151</v>
      </c>
      <c r="C16" s="135" t="n">
        <v>108</v>
      </c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49" t="n">
        <v>36</v>
      </c>
      <c r="S16" s="349" t="n">
        <v>36</v>
      </c>
      <c r="T16" s="349" t="n">
        <v>36</v>
      </c>
      <c r="U16" s="322" t="n">
        <f aca="false">SUM(D16:T16)</f>
        <v>108</v>
      </c>
      <c r="V16" s="322" t="n">
        <f aca="false">SUM(C16-U16)</f>
        <v>0</v>
      </c>
      <c r="W16" s="328"/>
      <c r="X16" s="328"/>
      <c r="Y16" s="328"/>
      <c r="Z16" s="328"/>
      <c r="AA16" s="328"/>
      <c r="AB16" s="328"/>
      <c r="AC16" s="328"/>
      <c r="AD16" s="323"/>
      <c r="AE16" s="349"/>
      <c r="AF16" s="349"/>
      <c r="AG16" s="349"/>
      <c r="AH16" s="349"/>
      <c r="AI16" s="349"/>
      <c r="AJ16" s="349"/>
      <c r="AK16" s="349"/>
      <c r="AL16" s="349"/>
      <c r="AM16" s="349"/>
      <c r="AN16" s="324"/>
      <c r="AO16" s="367"/>
      <c r="AP16" s="367"/>
      <c r="AQ16" s="367"/>
      <c r="AR16" s="367"/>
      <c r="AS16" s="367"/>
      <c r="AT16" s="367"/>
      <c r="AU16" s="312" t="n">
        <f aca="false">SUM(W16:AT16)</f>
        <v>0</v>
      </c>
      <c r="AV16" s="312" t="n">
        <f aca="false">SUM(V16-AU16)</f>
        <v>0</v>
      </c>
      <c r="AW16" s="312"/>
    </row>
    <row r="17" customFormat="false" ht="39.75" hidden="false" customHeight="true" outlineLevel="0" collapsed="false">
      <c r="A17" s="188" t="s">
        <v>164</v>
      </c>
      <c r="B17" s="189" t="s">
        <v>153</v>
      </c>
      <c r="C17" s="135" t="n">
        <v>18</v>
      </c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49"/>
      <c r="S17" s="349"/>
      <c r="T17" s="349"/>
      <c r="U17" s="322" t="n">
        <f aca="false">SUM(D17:T17)</f>
        <v>0</v>
      </c>
      <c r="V17" s="322" t="n">
        <f aca="false">SUM(C17-U17)</f>
        <v>18</v>
      </c>
      <c r="W17" s="328"/>
      <c r="X17" s="328"/>
      <c r="Y17" s="328"/>
      <c r="Z17" s="328"/>
      <c r="AA17" s="328"/>
      <c r="AB17" s="328"/>
      <c r="AC17" s="328"/>
      <c r="AD17" s="323"/>
      <c r="AE17" s="349"/>
      <c r="AF17" s="349"/>
      <c r="AG17" s="349"/>
      <c r="AH17" s="349"/>
      <c r="AI17" s="349"/>
      <c r="AJ17" s="349"/>
      <c r="AK17" s="349"/>
      <c r="AL17" s="349"/>
      <c r="AM17" s="349"/>
      <c r="AN17" s="324" t="n">
        <v>18</v>
      </c>
      <c r="AO17" s="367"/>
      <c r="AP17" s="367"/>
      <c r="AQ17" s="367"/>
      <c r="AR17" s="367"/>
      <c r="AS17" s="367"/>
      <c r="AT17" s="367"/>
      <c r="AU17" s="312" t="n">
        <f aca="false">SUM(W17:AT17)</f>
        <v>18</v>
      </c>
      <c r="AV17" s="312" t="n">
        <f aca="false">SUM(V17-AU17)</f>
        <v>0</v>
      </c>
      <c r="AW17" s="312"/>
    </row>
    <row r="18" customFormat="false" ht="38.25" hidden="false" customHeight="false" outlineLevel="0" collapsed="false">
      <c r="A18" s="188" t="s">
        <v>167</v>
      </c>
      <c r="B18" s="37" t="s">
        <v>168</v>
      </c>
      <c r="C18" s="135" t="n">
        <v>60</v>
      </c>
      <c r="D18" s="323" t="n">
        <v>2</v>
      </c>
      <c r="E18" s="323" t="n">
        <v>2</v>
      </c>
      <c r="F18" s="323" t="n">
        <v>2</v>
      </c>
      <c r="G18" s="323" t="n">
        <v>2</v>
      </c>
      <c r="H18" s="323" t="n">
        <v>2</v>
      </c>
      <c r="I18" s="323" t="n">
        <v>2</v>
      </c>
      <c r="J18" s="323" t="n">
        <v>2</v>
      </c>
      <c r="K18" s="323" t="n">
        <v>2</v>
      </c>
      <c r="L18" s="323" t="n">
        <v>2</v>
      </c>
      <c r="M18" s="323" t="n">
        <v>4</v>
      </c>
      <c r="N18" s="323" t="n">
        <v>4</v>
      </c>
      <c r="O18" s="323" t="n">
        <v>4</v>
      </c>
      <c r="P18" s="323" t="n">
        <v>4</v>
      </c>
      <c r="Q18" s="323" t="n">
        <v>4</v>
      </c>
      <c r="R18" s="349"/>
      <c r="S18" s="349"/>
      <c r="T18" s="349"/>
      <c r="U18" s="322" t="n">
        <f aca="false">SUM(D18:T18)</f>
        <v>38</v>
      </c>
      <c r="V18" s="322" t="n">
        <f aca="false">SUM(C18-U18)</f>
        <v>22</v>
      </c>
      <c r="W18" s="328" t="n">
        <v>4</v>
      </c>
      <c r="X18" s="328" t="n">
        <v>4</v>
      </c>
      <c r="Y18" s="328" t="n">
        <v>4</v>
      </c>
      <c r="Z18" s="328" t="n">
        <v>4</v>
      </c>
      <c r="AA18" s="328" t="n">
        <v>4</v>
      </c>
      <c r="AB18" s="328" t="n">
        <v>2</v>
      </c>
      <c r="AC18" s="328"/>
      <c r="AD18" s="323"/>
      <c r="AE18" s="349"/>
      <c r="AF18" s="349"/>
      <c r="AG18" s="349"/>
      <c r="AH18" s="349"/>
      <c r="AI18" s="349"/>
      <c r="AJ18" s="349"/>
      <c r="AK18" s="349"/>
      <c r="AL18" s="349"/>
      <c r="AM18" s="349"/>
      <c r="AN18" s="324"/>
      <c r="AO18" s="367"/>
      <c r="AP18" s="367"/>
      <c r="AQ18" s="367"/>
      <c r="AR18" s="367"/>
      <c r="AS18" s="367"/>
      <c r="AT18" s="367"/>
      <c r="AU18" s="312" t="n">
        <f aca="false">SUM(W18:AT18)</f>
        <v>22</v>
      </c>
      <c r="AV18" s="312" t="n">
        <f aca="false">SUM(V18-AU18)</f>
        <v>0</v>
      </c>
      <c r="AW18" s="312"/>
    </row>
    <row r="19" s="122" customFormat="true" ht="38.25" hidden="false" customHeight="false" outlineLevel="0" collapsed="false">
      <c r="A19" s="188" t="s">
        <v>169</v>
      </c>
      <c r="B19" s="215" t="s">
        <v>170</v>
      </c>
      <c r="C19" s="135" t="n">
        <v>40</v>
      </c>
      <c r="D19" s="328" t="n">
        <v>2</v>
      </c>
      <c r="E19" s="328" t="n">
        <v>2</v>
      </c>
      <c r="F19" s="328" t="n">
        <v>2</v>
      </c>
      <c r="G19" s="328" t="n">
        <v>2</v>
      </c>
      <c r="H19" s="328" t="n">
        <v>2</v>
      </c>
      <c r="I19" s="328" t="n">
        <v>2</v>
      </c>
      <c r="J19" s="328" t="n">
        <v>2</v>
      </c>
      <c r="K19" s="328" t="n">
        <v>2</v>
      </c>
      <c r="L19" s="328" t="n">
        <v>4</v>
      </c>
      <c r="M19" s="328" t="n">
        <v>4</v>
      </c>
      <c r="N19" s="328" t="n">
        <v>4</v>
      </c>
      <c r="O19" s="323" t="n">
        <v>4</v>
      </c>
      <c r="P19" s="323" t="n">
        <v>4</v>
      </c>
      <c r="Q19" s="323" t="n">
        <v>4</v>
      </c>
      <c r="R19" s="349"/>
      <c r="S19" s="349"/>
      <c r="T19" s="349"/>
      <c r="U19" s="322" t="n">
        <f aca="false">SUM(D19:T19)</f>
        <v>40</v>
      </c>
      <c r="V19" s="322" t="n">
        <f aca="false">SUM(C19-U19)</f>
        <v>0</v>
      </c>
      <c r="W19" s="328"/>
      <c r="X19" s="328"/>
      <c r="Y19" s="328"/>
      <c r="Z19" s="328"/>
      <c r="AA19" s="328"/>
      <c r="AB19" s="328"/>
      <c r="AC19" s="328"/>
      <c r="AD19" s="323"/>
      <c r="AE19" s="349"/>
      <c r="AF19" s="349"/>
      <c r="AG19" s="349"/>
      <c r="AH19" s="349"/>
      <c r="AI19" s="349"/>
      <c r="AJ19" s="349"/>
      <c r="AK19" s="349"/>
      <c r="AL19" s="349"/>
      <c r="AM19" s="349"/>
      <c r="AN19" s="324"/>
      <c r="AO19" s="367"/>
      <c r="AP19" s="367"/>
      <c r="AQ19" s="367"/>
      <c r="AR19" s="367"/>
      <c r="AS19" s="367"/>
      <c r="AT19" s="367"/>
      <c r="AU19" s="312" t="n">
        <f aca="false">SUM(W19:AT19)</f>
        <v>0</v>
      </c>
      <c r="AV19" s="312" t="n">
        <f aca="false">SUM(V19-AU19)</f>
        <v>0</v>
      </c>
      <c r="AW19" s="323"/>
    </row>
    <row r="20" customFormat="false" ht="12.75" hidden="false" customHeight="false" outlineLevel="0" collapsed="false">
      <c r="A20" s="188" t="s">
        <v>171</v>
      </c>
      <c r="B20" s="215" t="s">
        <v>172</v>
      </c>
      <c r="C20" s="135" t="n">
        <v>60</v>
      </c>
      <c r="D20" s="323" t="n">
        <v>4</v>
      </c>
      <c r="E20" s="323" t="n">
        <v>4</v>
      </c>
      <c r="F20" s="323" t="n">
        <v>4</v>
      </c>
      <c r="G20" s="323" t="n">
        <v>2</v>
      </c>
      <c r="H20" s="323" t="n">
        <v>2</v>
      </c>
      <c r="I20" s="323" t="n">
        <v>4</v>
      </c>
      <c r="J20" s="323" t="n">
        <v>4</v>
      </c>
      <c r="K20" s="323" t="n">
        <v>4</v>
      </c>
      <c r="L20" s="323" t="n">
        <v>4</v>
      </c>
      <c r="M20" s="323" t="n">
        <v>4</v>
      </c>
      <c r="N20" s="323" t="n">
        <v>4</v>
      </c>
      <c r="O20" s="323" t="n">
        <v>4</v>
      </c>
      <c r="P20" s="323" t="n">
        <v>4</v>
      </c>
      <c r="Q20" s="323" t="n">
        <v>4</v>
      </c>
      <c r="R20" s="349"/>
      <c r="S20" s="349"/>
      <c r="T20" s="349"/>
      <c r="U20" s="322" t="n">
        <f aca="false">SUM(D20:T20)</f>
        <v>52</v>
      </c>
      <c r="V20" s="322" t="n">
        <f aca="false">SUM(C20-U20)</f>
        <v>8</v>
      </c>
      <c r="W20" s="328" t="n">
        <v>2</v>
      </c>
      <c r="X20" s="328" t="n">
        <v>2</v>
      </c>
      <c r="Y20" s="328" t="n">
        <v>2</v>
      </c>
      <c r="Z20" s="328" t="n">
        <v>2</v>
      </c>
      <c r="AA20" s="328"/>
      <c r="AB20" s="328"/>
      <c r="AC20" s="328"/>
      <c r="AD20" s="323"/>
      <c r="AE20" s="349"/>
      <c r="AF20" s="349"/>
      <c r="AG20" s="349"/>
      <c r="AH20" s="349"/>
      <c r="AI20" s="349"/>
      <c r="AJ20" s="349"/>
      <c r="AK20" s="349"/>
      <c r="AL20" s="349"/>
      <c r="AM20" s="349"/>
      <c r="AN20" s="324"/>
      <c r="AO20" s="367"/>
      <c r="AP20" s="367"/>
      <c r="AQ20" s="367"/>
      <c r="AR20" s="367"/>
      <c r="AS20" s="367"/>
      <c r="AT20" s="367"/>
      <c r="AU20" s="312" t="n">
        <f aca="false">SUM(W20:AT20)</f>
        <v>8</v>
      </c>
      <c r="AV20" s="312" t="n">
        <f aca="false">SUM(V20-AU20)</f>
        <v>0</v>
      </c>
      <c r="AW20" s="312"/>
    </row>
    <row r="21" customFormat="false" ht="25.5" hidden="false" customHeight="false" outlineLevel="0" collapsed="false">
      <c r="A21" s="188" t="s">
        <v>173</v>
      </c>
      <c r="B21" s="215" t="s">
        <v>174</v>
      </c>
      <c r="C21" s="135" t="n">
        <v>100</v>
      </c>
      <c r="D21" s="312" t="n">
        <v>6</v>
      </c>
      <c r="E21" s="312" t="n">
        <v>6</v>
      </c>
      <c r="F21" s="312" t="n">
        <v>6</v>
      </c>
      <c r="G21" s="312" t="n">
        <v>2</v>
      </c>
      <c r="H21" s="312" t="n">
        <v>2</v>
      </c>
      <c r="I21" s="312" t="n">
        <v>2</v>
      </c>
      <c r="J21" s="312" t="n">
        <v>2</v>
      </c>
      <c r="K21" s="329" t="n">
        <v>2</v>
      </c>
      <c r="L21" s="329" t="n">
        <v>2</v>
      </c>
      <c r="M21" s="329" t="n">
        <v>6</v>
      </c>
      <c r="N21" s="329" t="n">
        <v>6</v>
      </c>
      <c r="O21" s="312" t="n">
        <v>6</v>
      </c>
      <c r="P21" s="323" t="n">
        <v>6</v>
      </c>
      <c r="Q21" s="323" t="n">
        <v>6</v>
      </c>
      <c r="R21" s="349"/>
      <c r="S21" s="349"/>
      <c r="T21" s="349"/>
      <c r="U21" s="322" t="n">
        <f aca="false">SUM(D21:T21)</f>
        <v>60</v>
      </c>
      <c r="V21" s="322" t="n">
        <f aca="false">SUM(C21-U21)</f>
        <v>40</v>
      </c>
      <c r="W21" s="328" t="n">
        <v>4</v>
      </c>
      <c r="X21" s="328" t="n">
        <v>4</v>
      </c>
      <c r="Y21" s="328" t="n">
        <v>4</v>
      </c>
      <c r="Z21" s="328" t="n">
        <v>6</v>
      </c>
      <c r="AA21" s="328" t="n">
        <v>4</v>
      </c>
      <c r="AB21" s="328" t="n">
        <v>10</v>
      </c>
      <c r="AC21" s="328" t="n">
        <v>2</v>
      </c>
      <c r="AD21" s="323" t="n">
        <v>6</v>
      </c>
      <c r="AE21" s="349"/>
      <c r="AF21" s="349"/>
      <c r="AG21" s="349"/>
      <c r="AH21" s="349"/>
      <c r="AI21" s="349"/>
      <c r="AJ21" s="349"/>
      <c r="AK21" s="349"/>
      <c r="AL21" s="349"/>
      <c r="AM21" s="349"/>
      <c r="AN21" s="324"/>
      <c r="AO21" s="367"/>
      <c r="AP21" s="367"/>
      <c r="AQ21" s="367"/>
      <c r="AR21" s="367"/>
      <c r="AS21" s="367"/>
      <c r="AT21" s="367"/>
      <c r="AU21" s="312" t="n">
        <f aca="false">SUM(W21:AT21)</f>
        <v>40</v>
      </c>
      <c r="AV21" s="312" t="n">
        <f aca="false">SUM(V21-AU21)</f>
        <v>0</v>
      </c>
      <c r="AW21" s="312"/>
    </row>
    <row r="22" s="122" customFormat="true" ht="12.75" hidden="false" customHeight="false" outlineLevel="0" collapsed="false">
      <c r="A22" s="188" t="s">
        <v>175</v>
      </c>
      <c r="B22" s="189" t="s">
        <v>149</v>
      </c>
      <c r="C22" s="135" t="n">
        <v>144</v>
      </c>
      <c r="D22" s="368" t="n">
        <v>6</v>
      </c>
      <c r="E22" s="368" t="n">
        <v>6</v>
      </c>
      <c r="F22" s="368" t="n">
        <v>6</v>
      </c>
      <c r="G22" s="368" t="n">
        <v>6</v>
      </c>
      <c r="H22" s="368" t="n">
        <v>6</v>
      </c>
      <c r="I22" s="368" t="n">
        <v>6</v>
      </c>
      <c r="J22" s="368" t="n">
        <v>6</v>
      </c>
      <c r="K22" s="368" t="n">
        <v>6</v>
      </c>
      <c r="L22" s="368" t="n">
        <v>6</v>
      </c>
      <c r="M22" s="368" t="n">
        <v>6</v>
      </c>
      <c r="N22" s="368" t="n">
        <v>6</v>
      </c>
      <c r="O22" s="368" t="n">
        <v>6</v>
      </c>
      <c r="P22" s="368" t="n">
        <v>6</v>
      </c>
      <c r="Q22" s="368" t="n">
        <v>6</v>
      </c>
      <c r="R22" s="349"/>
      <c r="S22" s="349"/>
      <c r="T22" s="349"/>
      <c r="U22" s="322" t="n">
        <f aca="false">SUM(D22:T22)</f>
        <v>84</v>
      </c>
      <c r="V22" s="322" t="n">
        <f aca="false">SUM(C22-U22)</f>
        <v>60</v>
      </c>
      <c r="W22" s="368" t="n">
        <v>6</v>
      </c>
      <c r="X22" s="368" t="n">
        <v>6</v>
      </c>
      <c r="Y22" s="368" t="n">
        <v>6</v>
      </c>
      <c r="Z22" s="368" t="n">
        <v>6</v>
      </c>
      <c r="AA22" s="368" t="n">
        <v>6</v>
      </c>
      <c r="AB22" s="368" t="n">
        <v>6</v>
      </c>
      <c r="AC22" s="368" t="n">
        <v>12</v>
      </c>
      <c r="AD22" s="368" t="n">
        <v>12</v>
      </c>
      <c r="AE22" s="349"/>
      <c r="AF22" s="349"/>
      <c r="AG22" s="349"/>
      <c r="AH22" s="349"/>
      <c r="AI22" s="349"/>
      <c r="AJ22" s="349"/>
      <c r="AK22" s="349"/>
      <c r="AL22" s="349"/>
      <c r="AM22" s="349"/>
      <c r="AN22" s="324"/>
      <c r="AO22" s="367"/>
      <c r="AP22" s="367"/>
      <c r="AQ22" s="367"/>
      <c r="AR22" s="367"/>
      <c r="AS22" s="367"/>
      <c r="AT22" s="367"/>
      <c r="AU22" s="312" t="n">
        <f aca="false">SUM(W22:AT22)</f>
        <v>60</v>
      </c>
      <c r="AV22" s="312" t="n">
        <f aca="false">SUM(V22-AU22)</f>
        <v>0</v>
      </c>
      <c r="AW22" s="323"/>
    </row>
    <row r="23" s="122" customFormat="true" ht="25.5" hidden="false" customHeight="false" outlineLevel="0" collapsed="false">
      <c r="A23" s="188" t="s">
        <v>176</v>
      </c>
      <c r="B23" s="189" t="s">
        <v>151</v>
      </c>
      <c r="C23" s="136" t="n">
        <v>180</v>
      </c>
      <c r="D23" s="331"/>
      <c r="E23" s="331"/>
      <c r="F23" s="331"/>
      <c r="G23" s="331"/>
      <c r="H23" s="331"/>
      <c r="I23" s="331"/>
      <c r="J23" s="331"/>
      <c r="K23" s="332"/>
      <c r="L23" s="332"/>
      <c r="M23" s="332"/>
      <c r="N23" s="332"/>
      <c r="O23" s="331"/>
      <c r="P23" s="331"/>
      <c r="Q23" s="331"/>
      <c r="R23" s="349"/>
      <c r="S23" s="349"/>
      <c r="T23" s="349"/>
      <c r="U23" s="322" t="n">
        <f aca="false">SUM(D23:T23)</f>
        <v>0</v>
      </c>
      <c r="V23" s="322" t="n">
        <f aca="false">SUM(C23-U23)</f>
        <v>180</v>
      </c>
      <c r="W23" s="332"/>
      <c r="X23" s="332"/>
      <c r="Y23" s="332"/>
      <c r="Z23" s="332"/>
      <c r="AA23" s="332"/>
      <c r="AB23" s="332"/>
      <c r="AC23" s="332"/>
      <c r="AD23" s="323"/>
      <c r="AE23" s="349" t="n">
        <v>36</v>
      </c>
      <c r="AF23" s="349" t="n">
        <v>36</v>
      </c>
      <c r="AG23" s="349" t="n">
        <v>36</v>
      </c>
      <c r="AH23" s="349" t="n">
        <v>36</v>
      </c>
      <c r="AI23" s="349" t="n">
        <v>36</v>
      </c>
      <c r="AJ23" s="349"/>
      <c r="AK23" s="354"/>
      <c r="AL23" s="354"/>
      <c r="AM23" s="354"/>
      <c r="AN23" s="333"/>
      <c r="AO23" s="369"/>
      <c r="AP23" s="369"/>
      <c r="AQ23" s="369"/>
      <c r="AR23" s="369"/>
      <c r="AS23" s="369"/>
      <c r="AT23" s="369"/>
      <c r="AU23" s="312" t="n">
        <f aca="false">SUM(W23:AT23)</f>
        <v>180</v>
      </c>
      <c r="AV23" s="312" t="n">
        <f aca="false">SUM(V23-AU23)</f>
        <v>0</v>
      </c>
      <c r="AW23" s="323"/>
    </row>
    <row r="24" s="122" customFormat="true" ht="12.75" hidden="false" customHeight="false" outlineLevel="0" collapsed="false">
      <c r="A24" s="188" t="s">
        <v>177</v>
      </c>
      <c r="B24" s="189" t="s">
        <v>153</v>
      </c>
      <c r="C24" s="136" t="n">
        <v>18</v>
      </c>
      <c r="D24" s="331"/>
      <c r="E24" s="331"/>
      <c r="F24" s="331"/>
      <c r="G24" s="331"/>
      <c r="H24" s="331"/>
      <c r="I24" s="331"/>
      <c r="J24" s="331"/>
      <c r="K24" s="332"/>
      <c r="L24" s="332"/>
      <c r="M24" s="332"/>
      <c r="N24" s="332"/>
      <c r="O24" s="331"/>
      <c r="P24" s="331"/>
      <c r="Q24" s="331"/>
      <c r="R24" s="349"/>
      <c r="S24" s="349"/>
      <c r="T24" s="349"/>
      <c r="U24" s="322" t="n">
        <f aca="false">SUM(D24:T24)</f>
        <v>0</v>
      </c>
      <c r="V24" s="322" t="n">
        <f aca="false">SUM(C24-U24)</f>
        <v>18</v>
      </c>
      <c r="W24" s="332"/>
      <c r="X24" s="332"/>
      <c r="Y24" s="332"/>
      <c r="Z24" s="332"/>
      <c r="AA24" s="332"/>
      <c r="AB24" s="332"/>
      <c r="AC24" s="332"/>
      <c r="AD24" s="323"/>
      <c r="AE24" s="349"/>
      <c r="AF24" s="349"/>
      <c r="AG24" s="349"/>
      <c r="AH24" s="349"/>
      <c r="AI24" s="349"/>
      <c r="AJ24" s="349"/>
      <c r="AK24" s="354"/>
      <c r="AL24" s="354"/>
      <c r="AM24" s="354"/>
      <c r="AN24" s="333" t="n">
        <v>18</v>
      </c>
      <c r="AO24" s="369"/>
      <c r="AP24" s="369"/>
      <c r="AQ24" s="369"/>
      <c r="AR24" s="369"/>
      <c r="AS24" s="369"/>
      <c r="AT24" s="369"/>
      <c r="AU24" s="312" t="n">
        <f aca="false">SUM(W24:AT24)</f>
        <v>18</v>
      </c>
      <c r="AV24" s="312" t="n">
        <f aca="false">SUM(V24-AU24)</f>
        <v>0</v>
      </c>
      <c r="AW24" s="323"/>
    </row>
    <row r="25" s="122" customFormat="true" ht="12.75" hidden="false" customHeight="false" outlineLevel="0" collapsed="false">
      <c r="A25" s="246" t="s">
        <v>188</v>
      </c>
      <c r="B25" s="247" t="s">
        <v>11</v>
      </c>
      <c r="C25" s="136" t="n">
        <v>144</v>
      </c>
      <c r="D25" s="331"/>
      <c r="E25" s="331"/>
      <c r="F25" s="331"/>
      <c r="G25" s="331"/>
      <c r="H25" s="331"/>
      <c r="I25" s="331"/>
      <c r="J25" s="331"/>
      <c r="K25" s="332"/>
      <c r="L25" s="332"/>
      <c r="M25" s="332"/>
      <c r="N25" s="332"/>
      <c r="O25" s="331"/>
      <c r="P25" s="331"/>
      <c r="Q25" s="331"/>
      <c r="R25" s="349"/>
      <c r="S25" s="349"/>
      <c r="T25" s="349"/>
      <c r="U25" s="322" t="n">
        <f aca="false">SUM(D25:T25)</f>
        <v>0</v>
      </c>
      <c r="V25" s="322" t="n">
        <f aca="false">SUM(C25-U25)</f>
        <v>144</v>
      </c>
      <c r="W25" s="332"/>
      <c r="X25" s="332"/>
      <c r="Y25" s="332"/>
      <c r="Z25" s="332"/>
      <c r="AA25" s="332"/>
      <c r="AB25" s="332"/>
      <c r="AC25" s="332"/>
      <c r="AD25" s="323"/>
      <c r="AE25" s="349"/>
      <c r="AF25" s="349"/>
      <c r="AG25" s="349"/>
      <c r="AH25" s="349"/>
      <c r="AI25" s="349"/>
      <c r="AJ25" s="349" t="n">
        <v>36</v>
      </c>
      <c r="AK25" s="354" t="n">
        <v>36</v>
      </c>
      <c r="AL25" s="354" t="n">
        <v>36</v>
      </c>
      <c r="AM25" s="354" t="n">
        <v>36</v>
      </c>
      <c r="AN25" s="333"/>
      <c r="AO25" s="369"/>
      <c r="AP25" s="369"/>
      <c r="AQ25" s="369"/>
      <c r="AR25" s="369"/>
      <c r="AS25" s="369"/>
      <c r="AT25" s="369"/>
      <c r="AU25" s="312" t="n">
        <f aca="false">SUM(W25:AT25)</f>
        <v>144</v>
      </c>
      <c r="AV25" s="312" t="n">
        <f aca="false">SUM(V25-AU25)</f>
        <v>0</v>
      </c>
      <c r="AW25" s="331"/>
    </row>
    <row r="26" s="122" customFormat="true" ht="21.75" hidden="false" customHeight="false" outlineLevel="0" collapsed="false">
      <c r="A26" s="370" t="s">
        <v>295</v>
      </c>
      <c r="B26" s="371" t="s">
        <v>6</v>
      </c>
      <c r="C26" s="136" t="n">
        <v>216</v>
      </c>
      <c r="D26" s="331"/>
      <c r="E26" s="331"/>
      <c r="F26" s="331"/>
      <c r="G26" s="331"/>
      <c r="H26" s="331"/>
      <c r="I26" s="331"/>
      <c r="J26" s="331"/>
      <c r="K26" s="332"/>
      <c r="L26" s="332"/>
      <c r="M26" s="332"/>
      <c r="N26" s="332"/>
      <c r="O26" s="331"/>
      <c r="P26" s="331"/>
      <c r="Q26" s="331"/>
      <c r="R26" s="349"/>
      <c r="S26" s="349"/>
      <c r="T26" s="349"/>
      <c r="U26" s="322" t="n">
        <f aca="false">SUM(D26:T26)</f>
        <v>0</v>
      </c>
      <c r="V26" s="322" t="n">
        <f aca="false">SUM(C26-U26)</f>
        <v>216</v>
      </c>
      <c r="W26" s="332"/>
      <c r="X26" s="332"/>
      <c r="Y26" s="332"/>
      <c r="Z26" s="332"/>
      <c r="AA26" s="332"/>
      <c r="AB26" s="332"/>
      <c r="AC26" s="332"/>
      <c r="AD26" s="323"/>
      <c r="AE26" s="349"/>
      <c r="AF26" s="349"/>
      <c r="AG26" s="349"/>
      <c r="AH26" s="349"/>
      <c r="AI26" s="349"/>
      <c r="AJ26" s="349"/>
      <c r="AK26" s="354"/>
      <c r="AL26" s="354"/>
      <c r="AM26" s="354"/>
      <c r="AN26" s="333"/>
      <c r="AO26" s="369" t="n">
        <v>36</v>
      </c>
      <c r="AP26" s="369" t="n">
        <v>36</v>
      </c>
      <c r="AQ26" s="369" t="n">
        <v>36</v>
      </c>
      <c r="AR26" s="369" t="n">
        <v>36</v>
      </c>
      <c r="AS26" s="369" t="n">
        <v>36</v>
      </c>
      <c r="AT26" s="369" t="n">
        <v>36</v>
      </c>
      <c r="AU26" s="312" t="n">
        <f aca="false">SUM(W26:AT26)</f>
        <v>216</v>
      </c>
      <c r="AV26" s="312" t="n">
        <f aca="false">SUM(V26-AU26)</f>
        <v>0</v>
      </c>
      <c r="AW26" s="331"/>
    </row>
    <row r="27" customFormat="false" ht="21.75" hidden="false" customHeight="false" outlineLevel="0" collapsed="false">
      <c r="A27" s="337"/>
      <c r="B27" s="338" t="s">
        <v>284</v>
      </c>
      <c r="C27" s="338" t="n">
        <f aca="false">SUM(C8:C26)</f>
        <v>1476</v>
      </c>
      <c r="D27" s="338" t="n">
        <f aca="false">SUM(D8:D26)</f>
        <v>36</v>
      </c>
      <c r="E27" s="338" t="n">
        <f aca="false">SUM(E8:E26)</f>
        <v>36</v>
      </c>
      <c r="F27" s="338" t="n">
        <f aca="false">SUM(F8:F26)</f>
        <v>36</v>
      </c>
      <c r="G27" s="338" t="n">
        <f aca="false">SUM(G8:G26)</f>
        <v>36</v>
      </c>
      <c r="H27" s="338" t="n">
        <f aca="false">SUM(H8:H26)</f>
        <v>36</v>
      </c>
      <c r="I27" s="338" t="n">
        <f aca="false">SUM(I8:I26)</f>
        <v>36</v>
      </c>
      <c r="J27" s="338" t="n">
        <f aca="false">SUM(J8:J26)</f>
        <v>36</v>
      </c>
      <c r="K27" s="338" t="n">
        <f aca="false">SUM(K8:K26)</f>
        <v>36</v>
      </c>
      <c r="L27" s="338" t="n">
        <f aca="false">SUM(L8:L26)</f>
        <v>36</v>
      </c>
      <c r="M27" s="338" t="n">
        <f aca="false">SUM(M8:M26)</f>
        <v>36</v>
      </c>
      <c r="N27" s="338" t="n">
        <f aca="false">SUM(N8:N26)</f>
        <v>36</v>
      </c>
      <c r="O27" s="338" t="n">
        <f aca="false">SUM(O8:O26)</f>
        <v>36</v>
      </c>
      <c r="P27" s="338" t="n">
        <f aca="false">SUM(P8:P26)</f>
        <v>36</v>
      </c>
      <c r="Q27" s="338" t="n">
        <f aca="false">SUM(Q8:Q26)</f>
        <v>36</v>
      </c>
      <c r="R27" s="338" t="n">
        <f aca="false">SUM(R8:R26)</f>
        <v>36</v>
      </c>
      <c r="S27" s="338" t="n">
        <f aca="false">SUM(S8:S26)</f>
        <v>36</v>
      </c>
      <c r="T27" s="338" t="n">
        <f aca="false">SUM(T8:T26)</f>
        <v>36</v>
      </c>
      <c r="U27" s="338" t="n">
        <f aca="false">SUM(U8:U26)</f>
        <v>612</v>
      </c>
      <c r="V27" s="338" t="n">
        <f aca="false">SUM(V8:V26)</f>
        <v>864</v>
      </c>
      <c r="W27" s="338" t="n">
        <f aca="false">SUM(W8:W26)</f>
        <v>36</v>
      </c>
      <c r="X27" s="338" t="n">
        <f aca="false">SUM(X8:X26)</f>
        <v>36</v>
      </c>
      <c r="Y27" s="338" t="n">
        <f aca="false">SUM(Y8:Y26)</f>
        <v>36</v>
      </c>
      <c r="Z27" s="338" t="n">
        <f aca="false">SUM(Z8:Z26)</f>
        <v>36</v>
      </c>
      <c r="AA27" s="338" t="n">
        <f aca="false">SUM(AA8:AA26)</f>
        <v>36</v>
      </c>
      <c r="AB27" s="338" t="n">
        <f aca="false">SUM(AB8:AB26)</f>
        <v>36</v>
      </c>
      <c r="AC27" s="338" t="n">
        <f aca="false">SUM(AC8:AC26)</f>
        <v>36</v>
      </c>
      <c r="AD27" s="338" t="n">
        <f aca="false">SUM(AD8:AD26)</f>
        <v>36</v>
      </c>
      <c r="AE27" s="338" t="n">
        <f aca="false">SUM(AE8:AE26)</f>
        <v>36</v>
      </c>
      <c r="AF27" s="338" t="n">
        <f aca="false">SUM(AF8:AF26)</f>
        <v>36</v>
      </c>
      <c r="AG27" s="338" t="n">
        <f aca="false">SUM(AG8:AG26)</f>
        <v>36</v>
      </c>
      <c r="AH27" s="338" t="n">
        <f aca="false">SUM(AH8:AH26)</f>
        <v>36</v>
      </c>
      <c r="AI27" s="338" t="n">
        <f aca="false">SUM(AI8:AI26)</f>
        <v>36</v>
      </c>
      <c r="AJ27" s="338" t="n">
        <f aca="false">SUM(AJ8:AJ26)</f>
        <v>36</v>
      </c>
      <c r="AK27" s="338" t="n">
        <f aca="false">SUM(AK8:AK26)</f>
        <v>36</v>
      </c>
      <c r="AL27" s="338" t="n">
        <f aca="false">SUM(AL8:AL26)</f>
        <v>36</v>
      </c>
      <c r="AM27" s="338" t="n">
        <f aca="false">SUM(AM8:AM26)</f>
        <v>36</v>
      </c>
      <c r="AN27" s="338" t="n">
        <f aca="false">SUM(AN8:AN26)</f>
        <v>36</v>
      </c>
      <c r="AO27" s="338" t="n">
        <f aca="false">SUM(AO8:AO26)</f>
        <v>36</v>
      </c>
      <c r="AP27" s="338" t="n">
        <f aca="false">SUM(AP8:AP26)</f>
        <v>36</v>
      </c>
      <c r="AQ27" s="338" t="n">
        <f aca="false">SUM(AQ8:AQ26)</f>
        <v>36</v>
      </c>
      <c r="AR27" s="338" t="n">
        <f aca="false">SUM(AR8:AR26)</f>
        <v>36</v>
      </c>
      <c r="AS27" s="338" t="n">
        <f aca="false">SUM(AS8:AS26)</f>
        <v>36</v>
      </c>
      <c r="AT27" s="338" t="n">
        <f aca="false">SUM(AT8:AT26)</f>
        <v>36</v>
      </c>
      <c r="AU27" s="338" t="n">
        <f aca="false">SUM(AU8:AU26)</f>
        <v>864</v>
      </c>
      <c r="AV27" s="338" t="n">
        <f aca="false">SUM(AV8:AV26)</f>
        <v>0</v>
      </c>
      <c r="AW27" s="338" t="n">
        <f aca="false">SUM(AW8:AW26)</f>
        <v>0</v>
      </c>
    </row>
    <row r="29" customFormat="false" ht="12.75" hidden="false" customHeight="false" outlineLevel="0" collapsed="false">
      <c r="D29" s="340"/>
      <c r="E29" s="0" t="s">
        <v>285</v>
      </c>
      <c r="J29" s="341"/>
      <c r="K29" s="0" t="s">
        <v>286</v>
      </c>
      <c r="N29" s="342"/>
      <c r="O29" s="342" t="s">
        <v>287</v>
      </c>
      <c r="W29" s="343"/>
      <c r="X29" s="0" t="s">
        <v>288</v>
      </c>
      <c r="AC29" s="122"/>
      <c r="AD29" s="344"/>
      <c r="AE29" s="0" t="s">
        <v>289</v>
      </c>
      <c r="AI29" s="345"/>
      <c r="AJ29" s="122" t="s">
        <v>189</v>
      </c>
    </row>
    <row r="33" customFormat="false" ht="12.75" hidden="false" customHeight="false" outlineLevel="0" collapsed="false">
      <c r="V33" s="372"/>
    </row>
  </sheetData>
  <mergeCells count="26">
    <mergeCell ref="A1:A4"/>
    <mergeCell ref="B1:B7"/>
    <mergeCell ref="C1:C7"/>
    <mergeCell ref="D1:G1"/>
    <mergeCell ref="H1:H3"/>
    <mergeCell ref="I1:K1"/>
    <mergeCell ref="L1:L3"/>
    <mergeCell ref="M1:P1"/>
    <mergeCell ref="Q1:T1"/>
    <mergeCell ref="U1:U3"/>
    <mergeCell ref="V1:X1"/>
    <mergeCell ref="Y1:Y3"/>
    <mergeCell ref="Z1:AB1"/>
    <mergeCell ref="AC1:AC3"/>
    <mergeCell ref="AD1:AG1"/>
    <mergeCell ref="AH1:AH3"/>
    <mergeCell ref="AI1:AK1"/>
    <mergeCell ref="AL1:AL3"/>
    <mergeCell ref="AM1:AP1"/>
    <mergeCell ref="AQ1:AT1"/>
    <mergeCell ref="AU1:AU7"/>
    <mergeCell ref="AV1:AV7"/>
    <mergeCell ref="AW1:AW3"/>
    <mergeCell ref="D4:AT4"/>
    <mergeCell ref="A5:A6"/>
    <mergeCell ref="D6:A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06T12:20:32Z</cp:lastPrinted>
  <dcterms:modified xsi:type="dcterms:W3CDTF">2024-08-06T12:20:42Z</dcterms:modified>
  <cp:revision>0</cp:revision>
  <dc:subject/>
  <dc:title/>
</cp:coreProperties>
</file>