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4">
  <si>
    <t xml:space="preserve">УТВЕРЖДАЮ:        </t>
  </si>
  <si>
    <t xml:space="preserve">Главный специалист отдела</t>
  </si>
  <si>
    <t xml:space="preserve">дошкольного образования</t>
  </si>
  <si>
    <t xml:space="preserve">Фатхуллина Г.А.</t>
  </si>
  <si>
    <t xml:space="preserve">МБДОУ № 8 "Зоренька"</t>
  </si>
  <si>
    <t xml:space="preserve">НЕДЕЛЬНОЕ МЕНЮ ДЛЯ ОБЩЕРАЗВИВАЮЩИХ ДЕТСКИХ САДОВ С 25 .03.19г по 29 .03.19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25 /03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208./10</t>
  </si>
  <si>
    <t xml:space="preserve">Макароны, запеченные с яйцом</t>
  </si>
  <si>
    <t xml:space="preserve">200/5</t>
  </si>
  <si>
    <t xml:space="preserve">150/5</t>
  </si>
  <si>
    <t xml:space="preserve">ТТК-475</t>
  </si>
  <si>
    <t xml:space="preserve">Чай полусладкий</t>
  </si>
  <si>
    <t xml:space="preserve">200</t>
  </si>
  <si>
    <t xml:space="preserve">150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60</t>
  </si>
  <si>
    <t xml:space="preserve">Обед</t>
  </si>
  <si>
    <t xml:space="preserve">ТТК-62</t>
  </si>
  <si>
    <t xml:space="preserve">Салат из отварной свеклы</t>
  </si>
  <si>
    <t xml:space="preserve">60</t>
  </si>
  <si>
    <t xml:space="preserve">50</t>
  </si>
  <si>
    <t xml:space="preserve">124/04</t>
  </si>
  <si>
    <t xml:space="preserve">Щи из свежей капусты с карт.  со смет. </t>
  </si>
  <si>
    <t xml:space="preserve">ТТК-324</t>
  </si>
  <si>
    <t xml:space="preserve">Биточки "Крепыш" </t>
  </si>
  <si>
    <t xml:space="preserve">75</t>
  </si>
  <si>
    <t xml:space="preserve">510./04</t>
  </si>
  <si>
    <t xml:space="preserve">Каша гречневая вязкая</t>
  </si>
  <si>
    <t xml:space="preserve">130</t>
  </si>
  <si>
    <t xml:space="preserve">ТТК-305</t>
  </si>
  <si>
    <t xml:space="preserve">Какао с молоком </t>
  </si>
  <si>
    <t xml:space="preserve">180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Ужин</t>
  </si>
  <si>
    <t xml:space="preserve">390./04</t>
  </si>
  <si>
    <t xml:space="preserve">Котлеты рыбные "Любительские"</t>
  </si>
  <si>
    <t xml:space="preserve">Каша рисовая вязкая</t>
  </si>
  <si>
    <t xml:space="preserve">100</t>
  </si>
  <si>
    <t xml:space="preserve">ТТК-317</t>
  </si>
  <si>
    <t xml:space="preserve">Напиток "Фруктовый" из сухофруктов</t>
  </si>
  <si>
    <t xml:space="preserve">Итого за день</t>
  </si>
  <si>
    <t xml:space="preserve">ВТОРНИК 26 /03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2 Завтрак </t>
  </si>
  <si>
    <t xml:space="preserve">ТТК-994</t>
  </si>
  <si>
    <t xml:space="preserve">Салат "Пестрый"</t>
  </si>
  <si>
    <t xml:space="preserve">133.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417</t>
  </si>
  <si>
    <r>
      <rPr>
        <sz val="10"/>
        <rFont val="Times New Roman"/>
        <family val="1"/>
        <charset val="204"/>
      </rPr>
      <t xml:space="preserve">Плов "Золотой петушок" </t>
    </r>
    <r>
      <rPr>
        <b val="true"/>
        <sz val="10"/>
        <rFont val="Times New Roman"/>
        <family val="1"/>
        <charset val="204"/>
      </rPr>
      <t xml:space="preserve">  </t>
    </r>
  </si>
  <si>
    <t xml:space="preserve">50/150</t>
  </si>
  <si>
    <t xml:space="preserve">50/100</t>
  </si>
  <si>
    <t xml:space="preserve">Полдник </t>
  </si>
  <si>
    <t xml:space="preserve">Десерт фруктовый "Яблоко"</t>
  </si>
  <si>
    <t xml:space="preserve">143</t>
  </si>
  <si>
    <t xml:space="preserve">136</t>
  </si>
  <si>
    <t xml:space="preserve">ТТК-966</t>
  </si>
  <si>
    <t xml:space="preserve">Запеканка из творога с курагой и морковью с соусом сметанным "Сластена"</t>
  </si>
  <si>
    <t xml:space="preserve">150/50</t>
  </si>
  <si>
    <t xml:space="preserve">100/50</t>
  </si>
  <si>
    <t xml:space="preserve">686./04</t>
  </si>
  <si>
    <t xml:space="preserve">Чай с сахаром с лимоном</t>
  </si>
  <si>
    <t xml:space="preserve">200/7</t>
  </si>
  <si>
    <t xml:space="preserve"> -</t>
  </si>
  <si>
    <t xml:space="preserve">СРЕДА 27 /03</t>
  </si>
  <si>
    <t xml:space="preserve">3./04</t>
  </si>
  <si>
    <t xml:space="preserve">Батон с маслом с сыром</t>
  </si>
  <si>
    <t xml:space="preserve">20/5/5</t>
  </si>
  <si>
    <t xml:space="preserve">ТТК-981</t>
  </si>
  <si>
    <t xml:space="preserve">Каша молочная "5 злаков" (вязкая) с маслом</t>
  </si>
  <si>
    <t xml:space="preserve">698./04</t>
  </si>
  <si>
    <t xml:space="preserve">Кефир</t>
  </si>
  <si>
    <t xml:space="preserve">170</t>
  </si>
  <si>
    <t xml:space="preserve">135</t>
  </si>
  <si>
    <t xml:space="preserve">71/04</t>
  </si>
  <si>
    <t xml:space="preserve">Винегрет овощной (без лука)</t>
  </si>
  <si>
    <t xml:space="preserve">51</t>
  </si>
  <si>
    <t xml:space="preserve">139/04</t>
  </si>
  <si>
    <t xml:space="preserve">Суп картофельный с горохом </t>
  </si>
  <si>
    <t xml:space="preserve">ТТК-992</t>
  </si>
  <si>
    <t xml:space="preserve">Мясо "Нежное" в соусе</t>
  </si>
  <si>
    <t xml:space="preserve">50/50</t>
  </si>
  <si>
    <t xml:space="preserve">510/04</t>
  </si>
  <si>
    <t xml:space="preserve">Каша ячневая вязкая</t>
  </si>
  <si>
    <t xml:space="preserve">ТТК-911</t>
  </si>
  <si>
    <t xml:space="preserve">Напиток "Цитрусовый"</t>
  </si>
  <si>
    <t xml:space="preserve">ТТК-814</t>
  </si>
  <si>
    <t xml:space="preserve">Булочка "Домашняя"</t>
  </si>
  <si>
    <t xml:space="preserve">30</t>
  </si>
  <si>
    <t xml:space="preserve">ТТК-807</t>
  </si>
  <si>
    <t xml:space="preserve">Тефтели рыбо- крупяные с овощами с соусом томатным</t>
  </si>
  <si>
    <t xml:space="preserve">520./04</t>
  </si>
  <si>
    <t xml:space="preserve">Картофельное пюре</t>
  </si>
  <si>
    <t xml:space="preserve">Чай полусладкий с мармеладом</t>
  </si>
  <si>
    <t xml:space="preserve">200/15</t>
  </si>
  <si>
    <t xml:space="preserve">ЧЕТВЕРГ 28 /03</t>
  </si>
  <si>
    <t xml:space="preserve">161./04</t>
  </si>
  <si>
    <t xml:space="preserve">Суп молочный с крупой "Геркулес"</t>
  </si>
  <si>
    <t xml:space="preserve">ТТК-1025</t>
  </si>
  <si>
    <t xml:space="preserve">Салат "Радужный"</t>
  </si>
  <si>
    <t xml:space="preserve">148./04</t>
  </si>
  <si>
    <t xml:space="preserve">Суп -лапша по-домашнему с мясными фрикадельками </t>
  </si>
  <si>
    <t xml:space="preserve">ТТК-650</t>
  </si>
  <si>
    <t xml:space="preserve">Котлеты "Челнинские" </t>
  </si>
  <si>
    <t xml:space="preserve">534/04</t>
  </si>
  <si>
    <t xml:space="preserve">Капуста тушеная </t>
  </si>
  <si>
    <t xml:space="preserve">ТТК-147</t>
  </si>
  <si>
    <t xml:space="preserve">Компот из черной смородины</t>
  </si>
  <si>
    <t xml:space="preserve">Десерт фруктовый "Апельсин"</t>
  </si>
  <si>
    <t xml:space="preserve">93</t>
  </si>
  <si>
    <t xml:space="preserve">87</t>
  </si>
  <si>
    <t xml:space="preserve">367./04</t>
  </si>
  <si>
    <t xml:space="preserve">Галушки из творога отварные с маслом</t>
  </si>
  <si>
    <t xml:space="preserve">195/5</t>
  </si>
  <si>
    <t xml:space="preserve">145/5</t>
  </si>
  <si>
    <t xml:space="preserve">648./04</t>
  </si>
  <si>
    <t xml:space="preserve">Кисель</t>
  </si>
  <si>
    <t xml:space="preserve">ПЯТНИЦА 29 /03</t>
  </si>
  <si>
    <t xml:space="preserve">Завтрак</t>
  </si>
  <si>
    <t xml:space="preserve">ТТК-301</t>
  </si>
  <si>
    <t xml:space="preserve">Каша молочная "Дружба" (жидкая) с маслом</t>
  </si>
  <si>
    <t xml:space="preserve">2 завтрак </t>
  </si>
  <si>
    <t xml:space="preserve">Простокваша</t>
  </si>
  <si>
    <t xml:space="preserve">78./04</t>
  </si>
  <si>
    <t xml:space="preserve">Икра морковная </t>
  </si>
  <si>
    <t xml:space="preserve">45</t>
  </si>
  <si>
    <t xml:space="preserve">110./04</t>
  </si>
  <si>
    <t xml:space="preserve">Борщ из св. капусты с карт. со сметаной </t>
  </si>
  <si>
    <t xml:space="preserve">ТТК-131</t>
  </si>
  <si>
    <t xml:space="preserve">Зразы "Школьные"</t>
  </si>
  <si>
    <t xml:space="preserve">Каша пшеничная вязкая</t>
  </si>
  <si>
    <t xml:space="preserve">ТТК-315</t>
  </si>
  <si>
    <t xml:space="preserve">Компот "Фруктовый" из кураги</t>
  </si>
  <si>
    <t xml:space="preserve">Молоко кипяченое с печеньем "Барокко"</t>
  </si>
  <si>
    <t xml:space="preserve">180/18</t>
  </si>
  <si>
    <t xml:space="preserve">145</t>
  </si>
  <si>
    <t xml:space="preserve">133</t>
  </si>
  <si>
    <t xml:space="preserve">340/04</t>
  </si>
  <si>
    <t xml:space="preserve">Омлет натуральный </t>
  </si>
  <si>
    <t xml:space="preserve">53</t>
  </si>
  <si>
    <t xml:space="preserve">261/04</t>
  </si>
  <si>
    <t xml:space="preserve">Картофельное пюре запеченное с/м</t>
  </si>
  <si>
    <t xml:space="preserve">ТТК-437</t>
  </si>
  <si>
    <t xml:space="preserve">Чай полусладкий с молоком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"/>
    <numFmt numFmtId="169" formatCode="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71</xdr:row>
      <xdr:rowOff>181080</xdr:rowOff>
    </xdr:from>
    <xdr:to>
      <xdr:col>7</xdr:col>
      <xdr:colOff>161640</xdr:colOff>
      <xdr:row>174</xdr:row>
      <xdr:rowOff>12348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3973680" y="36021600"/>
          <a:ext cx="1006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69</xdr:row>
      <xdr:rowOff>57240</xdr:rowOff>
    </xdr:from>
    <xdr:to>
      <xdr:col>7</xdr:col>
      <xdr:colOff>141480</xdr:colOff>
      <xdr:row>171</xdr:row>
      <xdr:rowOff>10512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34600" y="35516880"/>
          <a:ext cx="82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74</xdr:row>
      <xdr:rowOff>19440</xdr:rowOff>
    </xdr:from>
    <xdr:to>
      <xdr:col>7</xdr:col>
      <xdr:colOff>212040</xdr:colOff>
      <xdr:row>175</xdr:row>
      <xdr:rowOff>17136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084560" y="36431640"/>
          <a:ext cx="945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75</xdr:row>
      <xdr:rowOff>123480</xdr:rowOff>
    </xdr:from>
    <xdr:to>
      <xdr:col>7</xdr:col>
      <xdr:colOff>231840</xdr:colOff>
      <xdr:row>177</xdr:row>
      <xdr:rowOff>181080</xdr:rowOff>
    </xdr:to>
    <xdr:pic>
      <xdr:nvPicPr>
        <xdr:cNvPr id="3" name="Picture 92" descr=""/>
        <xdr:cNvPicPr/>
      </xdr:nvPicPr>
      <xdr:blipFill>
        <a:blip r:embed="rId4"/>
        <a:srcRect l="0" t="27942" r="0" b="21085"/>
        <a:stretch/>
      </xdr:blipFill>
      <xdr:spPr>
        <a:xfrm rot="16200000">
          <a:off x="4332960" y="36447480"/>
          <a:ext cx="43848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3</xdr:row>
      <xdr:rowOff>67320</xdr:rowOff>
    </xdr:from>
    <xdr:to>
      <xdr:col>13</xdr:col>
      <xdr:colOff>312480</xdr:colOff>
      <xdr:row>5</xdr:row>
      <xdr:rowOff>28440</xdr:rowOff>
    </xdr:to>
    <xdr:pic>
      <xdr:nvPicPr>
        <xdr:cNvPr id="4" name="Picture 93" descr=""/>
        <xdr:cNvPicPr/>
      </xdr:nvPicPr>
      <xdr:blipFill>
        <a:blip r:embed="rId5"/>
        <a:stretch/>
      </xdr:blipFill>
      <xdr:spPr>
        <a:xfrm>
          <a:off x="7241040" y="615960"/>
          <a:ext cx="79488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4.1" hidden="false" customHeight="true" outlineLevel="0" collapsed="false">
      <c r="A2" s="10"/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1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4.1" hidden="false" customHeight="true" outlineLevel="0" collapsed="false">
      <c r="A3" s="10"/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2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4.1" hidden="false" customHeight="true" outlineLevel="0" collapsed="false">
      <c r="A4" s="10"/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3</v>
      </c>
      <c r="T4" s="6"/>
      <c r="U4" s="4"/>
      <c r="V4" s="6"/>
    </row>
    <row r="5" s="9" customFormat="true" ht="14.1" hidden="false" customHeight="true" outlineLevel="0" collapsed="false">
      <c r="A5" s="10"/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4.1" hidden="false" customHeight="true" outlineLevel="0" collapsed="false">
      <c r="A6" s="10" t="s">
        <v>4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4.1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/>
      <c r="N7" s="17"/>
      <c r="Q7" s="17"/>
    </row>
    <row r="8" s="9" customFormat="true" ht="1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18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6</v>
      </c>
      <c r="B10" s="20" t="s">
        <v>7</v>
      </c>
      <c r="C10" s="21" t="s">
        <v>8</v>
      </c>
      <c r="D10" s="21"/>
      <c r="E10" s="22" t="s">
        <v>9</v>
      </c>
      <c r="F10" s="22"/>
      <c r="G10" s="22" t="s">
        <v>10</v>
      </c>
      <c r="H10" s="22"/>
      <c r="I10" s="22"/>
      <c r="J10" s="22"/>
      <c r="K10" s="22"/>
      <c r="L10" s="22"/>
      <c r="M10" s="21" t="s">
        <v>11</v>
      </c>
      <c r="N10" s="21"/>
      <c r="O10" s="19" t="s">
        <v>12</v>
      </c>
      <c r="P10" s="19"/>
      <c r="Q10" s="19"/>
      <c r="R10" s="19"/>
      <c r="S10" s="19"/>
      <c r="T10" s="19"/>
      <c r="U10" s="23" t="s">
        <v>13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4</v>
      </c>
      <c r="H11" s="25"/>
      <c r="I11" s="25" t="s">
        <v>15</v>
      </c>
      <c r="J11" s="25"/>
      <c r="K11" s="25" t="s">
        <v>16</v>
      </c>
      <c r="L11" s="25"/>
      <c r="M11" s="21"/>
      <c r="N11" s="21"/>
      <c r="O11" s="26" t="s">
        <v>17</v>
      </c>
      <c r="P11" s="26"/>
      <c r="Q11" s="26" t="s">
        <v>18</v>
      </c>
      <c r="R11" s="26"/>
      <c r="S11" s="26" t="s">
        <v>19</v>
      </c>
      <c r="T11" s="26"/>
      <c r="U11" s="26" t="s">
        <v>20</v>
      </c>
      <c r="V11" s="26"/>
      <c r="W11" s="26" t="s">
        <v>21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6</v>
      </c>
      <c r="B12" s="29" t="s">
        <v>22</v>
      </c>
      <c r="C12" s="21" t="s">
        <v>23</v>
      </c>
      <c r="D12" s="21" t="s">
        <v>24</v>
      </c>
      <c r="E12" s="21" t="s">
        <v>23</v>
      </c>
      <c r="F12" s="21" t="s">
        <v>24</v>
      </c>
      <c r="G12" s="21" t="s">
        <v>23</v>
      </c>
      <c r="H12" s="21" t="s">
        <v>24</v>
      </c>
      <c r="I12" s="21" t="s">
        <v>23</v>
      </c>
      <c r="J12" s="21" t="s">
        <v>24</v>
      </c>
      <c r="K12" s="21" t="s">
        <v>23</v>
      </c>
      <c r="L12" s="21" t="s">
        <v>24</v>
      </c>
      <c r="M12" s="21" t="s">
        <v>23</v>
      </c>
      <c r="N12" s="21" t="s">
        <v>24</v>
      </c>
      <c r="O12" s="21" t="s">
        <v>23</v>
      </c>
      <c r="P12" s="21" t="s">
        <v>24</v>
      </c>
      <c r="Q12" s="21" t="s">
        <v>23</v>
      </c>
      <c r="R12" s="21" t="s">
        <v>24</v>
      </c>
      <c r="S12" s="21" t="s">
        <v>23</v>
      </c>
      <c r="T12" s="21" t="s">
        <v>24</v>
      </c>
      <c r="U12" s="21" t="s">
        <v>23</v>
      </c>
      <c r="V12" s="21" t="s">
        <v>24</v>
      </c>
      <c r="W12" s="21" t="s">
        <v>23</v>
      </c>
      <c r="X12" s="21" t="s">
        <v>24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25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9" customFormat="true" ht="15" hidden="false" customHeight="true" outlineLevel="0" collapsed="false">
      <c r="A14" s="37" t="s">
        <v>26</v>
      </c>
      <c r="B14" s="38" t="s">
        <v>27</v>
      </c>
      <c r="C14" s="39" t="s">
        <v>28</v>
      </c>
      <c r="D14" s="39" t="s">
        <v>28</v>
      </c>
      <c r="E14" s="40" t="n">
        <v>4.18</v>
      </c>
      <c r="F14" s="40" t="n">
        <v>4.18</v>
      </c>
      <c r="G14" s="40" t="n">
        <v>1.63</v>
      </c>
      <c r="H14" s="41" t="n">
        <v>1.63</v>
      </c>
      <c r="I14" s="41" t="n">
        <v>4.7</v>
      </c>
      <c r="J14" s="41" t="n">
        <v>4.7</v>
      </c>
      <c r="K14" s="41" t="n">
        <v>10.4</v>
      </c>
      <c r="L14" s="41" t="n">
        <v>10.4</v>
      </c>
      <c r="M14" s="41" t="n">
        <v>90.42</v>
      </c>
      <c r="N14" s="41" t="n">
        <v>90.42</v>
      </c>
      <c r="O14" s="42" t="n">
        <v>0.08</v>
      </c>
      <c r="P14" s="43" t="n">
        <v>0.05</v>
      </c>
      <c r="Q14" s="42" t="n">
        <v>0.04</v>
      </c>
      <c r="R14" s="43" t="n">
        <v>0.02</v>
      </c>
      <c r="S14" s="42" t="n">
        <v>0</v>
      </c>
      <c r="T14" s="41" t="n">
        <f aca="false">S14*25/45</f>
        <v>0</v>
      </c>
      <c r="U14" s="44" t="n">
        <v>13.6</v>
      </c>
      <c r="V14" s="45" t="n">
        <v>8.6</v>
      </c>
      <c r="W14" s="44" t="n">
        <v>0.81</v>
      </c>
      <c r="X14" s="45" t="n">
        <v>0.49</v>
      </c>
      <c r="Y14" s="24"/>
      <c r="Z14" s="24"/>
      <c r="AA14" s="24"/>
      <c r="AB14" s="24"/>
      <c r="AC14" s="24"/>
      <c r="AD14" s="24"/>
    </row>
    <row r="15" customFormat="false" ht="25.5" hidden="false" customHeight="true" outlineLevel="0" collapsed="false">
      <c r="A15" s="46" t="s">
        <v>29</v>
      </c>
      <c r="B15" s="38" t="s">
        <v>30</v>
      </c>
      <c r="C15" s="39" t="s">
        <v>31</v>
      </c>
      <c r="D15" s="39" t="s">
        <v>32</v>
      </c>
      <c r="E15" s="40" t="n">
        <v>11.16</v>
      </c>
      <c r="F15" s="40" t="n">
        <v>9.09</v>
      </c>
      <c r="G15" s="40" t="n">
        <v>5.19</v>
      </c>
      <c r="H15" s="41" t="n">
        <v>3.89</v>
      </c>
      <c r="I15" s="41" t="n">
        <v>4.79</v>
      </c>
      <c r="J15" s="41" t="n">
        <v>3.59</v>
      </c>
      <c r="K15" s="41" t="n">
        <v>37.8</v>
      </c>
      <c r="L15" s="41" t="n">
        <v>28.35</v>
      </c>
      <c r="M15" s="41" t="n">
        <v>215</v>
      </c>
      <c r="N15" s="41" t="n">
        <v>161.25</v>
      </c>
      <c r="O15" s="41" t="n">
        <v>0.14</v>
      </c>
      <c r="P15" s="41" t="n">
        <f aca="false">O15*150/200</f>
        <v>0.105</v>
      </c>
      <c r="Q15" s="41" t="n">
        <v>0.09</v>
      </c>
      <c r="R15" s="41" t="n">
        <f aca="false">Q15*150/200</f>
        <v>0.0675</v>
      </c>
      <c r="S15" s="41" t="n">
        <v>0</v>
      </c>
      <c r="T15" s="41" t="n">
        <v>0</v>
      </c>
      <c r="U15" s="41" t="n">
        <v>36.24</v>
      </c>
      <c r="V15" s="41" t="n">
        <f aca="false">U15*150/200</f>
        <v>27.18</v>
      </c>
      <c r="W15" s="41" t="n">
        <v>1.4</v>
      </c>
      <c r="X15" s="41" t="n">
        <f aca="false">W15*150/200</f>
        <v>1.05</v>
      </c>
    </row>
    <row r="16" customFormat="false" ht="15" hidden="false" customHeight="true" outlineLevel="0" collapsed="false">
      <c r="A16" s="37" t="s">
        <v>33</v>
      </c>
      <c r="B16" s="47" t="s">
        <v>34</v>
      </c>
      <c r="C16" s="39" t="s">
        <v>35</v>
      </c>
      <c r="D16" s="39" t="s">
        <v>36</v>
      </c>
      <c r="E16" s="40" t="n">
        <v>0.58</v>
      </c>
      <c r="F16" s="40" t="n">
        <v>0.44</v>
      </c>
      <c r="G16" s="40" t="n">
        <v>0.18</v>
      </c>
      <c r="H16" s="41" t="n">
        <v>0.13</v>
      </c>
      <c r="I16" s="40" t="n">
        <f aca="false">J16*200/150</f>
        <v>0</v>
      </c>
      <c r="J16" s="41" t="n">
        <v>0</v>
      </c>
      <c r="K16" s="40" t="n">
        <v>4.78</v>
      </c>
      <c r="L16" s="41" t="n">
        <v>3.58</v>
      </c>
      <c r="M16" s="40" t="n">
        <v>19.9</v>
      </c>
      <c r="N16" s="41" t="n">
        <v>14.92</v>
      </c>
      <c r="O16" s="40" t="n">
        <f aca="false">P16*200/150</f>
        <v>0.0133333333333333</v>
      </c>
      <c r="P16" s="48" t="n">
        <v>0.01</v>
      </c>
      <c r="Q16" s="40" t="n">
        <f aca="false">R16*200/150</f>
        <v>0.0133333333333333</v>
      </c>
      <c r="R16" s="48" t="n">
        <v>0.01</v>
      </c>
      <c r="S16" s="40" t="n">
        <v>0.04</v>
      </c>
      <c r="T16" s="48" t="n">
        <v>0.03</v>
      </c>
      <c r="U16" s="40" t="n">
        <f aca="false">V16*200/150</f>
        <v>5.05333333333333</v>
      </c>
      <c r="V16" s="48" t="n">
        <v>3.79</v>
      </c>
      <c r="W16" s="40" t="n">
        <f aca="false">X16*200/150</f>
        <v>0.84</v>
      </c>
      <c r="X16" s="48" t="n">
        <v>0.63</v>
      </c>
      <c r="Y16" s="35"/>
      <c r="Z16" s="35"/>
      <c r="AA16" s="35"/>
      <c r="AB16" s="35"/>
      <c r="AC16" s="35"/>
      <c r="AD16" s="35"/>
      <c r="AE16" s="35"/>
    </row>
    <row r="17" customFormat="false" ht="14.1" hidden="false" customHeight="true" outlineLevel="0" collapsed="false">
      <c r="A17" s="49"/>
      <c r="B17" s="38" t="s">
        <v>37</v>
      </c>
      <c r="C17" s="39"/>
      <c r="D17" s="39"/>
      <c r="E17" s="50" t="n">
        <f aca="false">SUM(E14:E16)</f>
        <v>15.92</v>
      </c>
      <c r="F17" s="50" t="n">
        <f aca="false">SUM(F14:F16)</f>
        <v>13.71</v>
      </c>
      <c r="G17" s="50" t="n">
        <f aca="false">SUM(G14:G16)</f>
        <v>7</v>
      </c>
      <c r="H17" s="50" t="n">
        <f aca="false">SUM(H14:H16)</f>
        <v>5.65</v>
      </c>
      <c r="I17" s="50" t="n">
        <f aca="false">SUM(I14:I16)</f>
        <v>9.49</v>
      </c>
      <c r="J17" s="50" t="n">
        <f aca="false">SUM(J14:J16)</f>
        <v>8.29</v>
      </c>
      <c r="K17" s="50" t="n">
        <f aca="false">SUM(K14:K16)</f>
        <v>52.98</v>
      </c>
      <c r="L17" s="50" t="n">
        <f aca="false">SUM(L14:L16)</f>
        <v>42.33</v>
      </c>
      <c r="M17" s="50" t="n">
        <f aca="false">SUM(M14:M16)</f>
        <v>325.32</v>
      </c>
      <c r="N17" s="50" t="n">
        <f aca="false">SUM(N14:N16)</f>
        <v>266.59</v>
      </c>
      <c r="O17" s="50" t="n">
        <f aca="false">SUM(O14:O16)</f>
        <v>0.233333333333333</v>
      </c>
      <c r="P17" s="50" t="n">
        <f aca="false">SUM(P14:P16)</f>
        <v>0.165</v>
      </c>
      <c r="Q17" s="50" t="n">
        <f aca="false">SUM(Q14:Q16)</f>
        <v>0.143333333333333</v>
      </c>
      <c r="R17" s="50" t="n">
        <f aca="false">SUM(R14:R16)</f>
        <v>0.0975</v>
      </c>
      <c r="S17" s="50" t="n">
        <f aca="false">SUM(S14:S16)</f>
        <v>0.04</v>
      </c>
      <c r="T17" s="50" t="n">
        <f aca="false">SUM(T14:T16)</f>
        <v>0.03</v>
      </c>
      <c r="U17" s="50" t="n">
        <f aca="false">SUM(U14:U16)</f>
        <v>54.8933333333333</v>
      </c>
      <c r="V17" s="50" t="n">
        <f aca="false">SUM(V14:V16)</f>
        <v>39.57</v>
      </c>
      <c r="W17" s="50" t="n">
        <f aca="false">SUM(W14:W16)</f>
        <v>3.05</v>
      </c>
      <c r="X17" s="50" t="n">
        <f aca="false">SUM(X14:X16)</f>
        <v>2.17</v>
      </c>
      <c r="Y17" s="51"/>
      <c r="Z17" s="51"/>
      <c r="AA17" s="51"/>
      <c r="AB17" s="51"/>
      <c r="AC17" s="51"/>
      <c r="AD17" s="51"/>
      <c r="AE17" s="51"/>
      <c r="AF17" s="35"/>
    </row>
    <row r="18" customFormat="false" ht="15" hidden="false" customHeight="true" outlineLevel="0" collapsed="false">
      <c r="A18" s="49"/>
      <c r="B18" s="30" t="s">
        <v>38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35"/>
      <c r="Z18" s="36"/>
      <c r="AA18" s="36"/>
      <c r="AB18" s="36"/>
      <c r="AC18" s="35"/>
      <c r="AD18" s="35"/>
      <c r="AE18" s="35"/>
      <c r="AF18" s="35"/>
    </row>
    <row r="19" s="52" customFormat="true" ht="15" hidden="false" customHeight="true" outlineLevel="0" collapsed="false">
      <c r="A19" s="37" t="s">
        <v>39</v>
      </c>
      <c r="B19" s="38" t="s">
        <v>40</v>
      </c>
      <c r="C19" s="39" t="s">
        <v>41</v>
      </c>
      <c r="D19" s="39" t="s">
        <v>41</v>
      </c>
      <c r="E19" s="40" t="n">
        <v>4.79</v>
      </c>
      <c r="F19" s="40" t="n">
        <v>4.79</v>
      </c>
      <c r="G19" s="42" t="n">
        <v>0</v>
      </c>
      <c r="H19" s="43" t="n">
        <v>0</v>
      </c>
      <c r="I19" s="42" t="n">
        <f aca="false">J19*180/150</f>
        <v>0</v>
      </c>
      <c r="J19" s="43" t="n">
        <v>0</v>
      </c>
      <c r="K19" s="42" t="n">
        <v>9.6</v>
      </c>
      <c r="L19" s="43" t="n">
        <v>9.6</v>
      </c>
      <c r="M19" s="42" t="n">
        <v>38.4</v>
      </c>
      <c r="N19" s="43" t="n">
        <v>38.4</v>
      </c>
      <c r="O19" s="42" t="n">
        <f aca="false">P19*180/150</f>
        <v>0</v>
      </c>
      <c r="P19" s="43" t="n">
        <v>0</v>
      </c>
      <c r="Q19" s="42" t="n">
        <f aca="false">R19*180/150</f>
        <v>0.024</v>
      </c>
      <c r="R19" s="43" t="n">
        <v>0.02</v>
      </c>
      <c r="S19" s="42" t="n">
        <v>3.2</v>
      </c>
      <c r="T19" s="43" t="n">
        <v>3.2</v>
      </c>
      <c r="U19" s="42" t="n">
        <f aca="false">V19*180/150</f>
        <v>9.996</v>
      </c>
      <c r="V19" s="43" t="n">
        <v>8.33</v>
      </c>
      <c r="W19" s="42" t="n">
        <f aca="false">X19*180/150</f>
        <v>0.252</v>
      </c>
      <c r="X19" s="43" t="n">
        <v>0.21</v>
      </c>
      <c r="Y19" s="36"/>
      <c r="Z19" s="36"/>
      <c r="AA19" s="36"/>
      <c r="AB19" s="36"/>
      <c r="AC19" s="36"/>
      <c r="AD19" s="36"/>
      <c r="AE19" s="36"/>
    </row>
    <row r="20" customFormat="false" ht="15" hidden="false" customHeight="true" outlineLevel="0" collapsed="false">
      <c r="A20" s="49"/>
      <c r="B20" s="38" t="s">
        <v>37</v>
      </c>
      <c r="C20" s="39"/>
      <c r="D20" s="39"/>
      <c r="E20" s="50" t="n">
        <f aca="false">SUM(E19)</f>
        <v>4.79</v>
      </c>
      <c r="F20" s="50" t="n">
        <f aca="false">SUM(F19)</f>
        <v>4.79</v>
      </c>
      <c r="G20" s="50" t="n">
        <f aca="false">SUM(G19)</f>
        <v>0</v>
      </c>
      <c r="H20" s="50" t="n">
        <f aca="false">SUM(H19)</f>
        <v>0</v>
      </c>
      <c r="I20" s="50" t="n">
        <f aca="false">SUM(I19)</f>
        <v>0</v>
      </c>
      <c r="J20" s="50" t="n">
        <f aca="false">SUM(J19)</f>
        <v>0</v>
      </c>
      <c r="K20" s="50" t="n">
        <f aca="false">SUM(K19)</f>
        <v>9.6</v>
      </c>
      <c r="L20" s="50" t="n">
        <f aca="false">SUM(L19)</f>
        <v>9.6</v>
      </c>
      <c r="M20" s="50" t="n">
        <f aca="false">SUM(M19)</f>
        <v>38.4</v>
      </c>
      <c r="N20" s="50" t="n">
        <f aca="false">SUM(N19)</f>
        <v>38.4</v>
      </c>
      <c r="O20" s="50" t="n">
        <f aca="false">SUM(O19)</f>
        <v>0</v>
      </c>
      <c r="P20" s="50" t="n">
        <f aca="false">SUM(P19)</f>
        <v>0</v>
      </c>
      <c r="Q20" s="50" t="n">
        <f aca="false">SUM(Q19)</f>
        <v>0.024</v>
      </c>
      <c r="R20" s="50" t="n">
        <f aca="false">SUM(R19)</f>
        <v>0.02</v>
      </c>
      <c r="S20" s="50" t="n">
        <f aca="false">SUM(S19)</f>
        <v>3.2</v>
      </c>
      <c r="T20" s="50" t="n">
        <f aca="false">SUM(T19)</f>
        <v>3.2</v>
      </c>
      <c r="U20" s="50" t="n">
        <f aca="false">SUM(U19)</f>
        <v>9.996</v>
      </c>
      <c r="V20" s="50" t="n">
        <f aca="false">SUM(V19)</f>
        <v>8.33</v>
      </c>
      <c r="W20" s="50" t="n">
        <f aca="false">SUM(W19)</f>
        <v>0.252</v>
      </c>
      <c r="X20" s="50" t="n">
        <f aca="false">SUM(X19)</f>
        <v>0.21</v>
      </c>
      <c r="Y20" s="50" t="n">
        <f aca="false">SUM(Y19)</f>
        <v>0</v>
      </c>
      <c r="Z20" s="50" t="n">
        <f aca="false">SUM(Z19)</f>
        <v>0</v>
      </c>
      <c r="AA20" s="50" t="n">
        <f aca="false">SUM(AA19)</f>
        <v>0</v>
      </c>
      <c r="AB20" s="50" t="n">
        <f aca="false">SUM(AB19)</f>
        <v>0</v>
      </c>
      <c r="AC20" s="51"/>
      <c r="AD20" s="35"/>
      <c r="AE20" s="35"/>
      <c r="AF20" s="35"/>
    </row>
    <row r="21" customFormat="false" ht="15" hidden="false" customHeight="true" outlineLevel="0" collapsed="false">
      <c r="A21" s="49"/>
      <c r="B21" s="30" t="s">
        <v>42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35"/>
      <c r="Z21" s="36"/>
      <c r="AA21" s="36"/>
      <c r="AB21" s="36"/>
      <c r="AC21" s="35"/>
      <c r="AD21" s="35"/>
      <c r="AE21" s="35"/>
      <c r="AF21" s="35"/>
    </row>
    <row r="22" customFormat="false" ht="12.75" hidden="false" customHeight="false" outlineLevel="0" collapsed="false">
      <c r="A22" s="53" t="s">
        <v>43</v>
      </c>
      <c r="B22" s="38" t="s">
        <v>44</v>
      </c>
      <c r="C22" s="39" t="s">
        <v>45</v>
      </c>
      <c r="D22" s="39" t="s">
        <v>46</v>
      </c>
      <c r="E22" s="40" t="n">
        <v>2.02</v>
      </c>
      <c r="F22" s="40" t="n">
        <v>1.68</v>
      </c>
      <c r="G22" s="54" t="n">
        <f aca="false">H22*60/50</f>
        <v>0.6</v>
      </c>
      <c r="H22" s="55" t="n">
        <v>0.5</v>
      </c>
      <c r="I22" s="54" t="n">
        <f aca="false">J22*60/50</f>
        <v>3.6</v>
      </c>
      <c r="J22" s="55" t="n">
        <v>3</v>
      </c>
      <c r="K22" s="54" t="n">
        <f aca="false">L22*60/50</f>
        <v>4.8</v>
      </c>
      <c r="L22" s="55" t="n">
        <v>4</v>
      </c>
      <c r="M22" s="54" t="n">
        <f aca="false">N22*60/50</f>
        <v>54</v>
      </c>
      <c r="N22" s="55" t="n">
        <v>45</v>
      </c>
      <c r="O22" s="54" t="n">
        <v>0.01</v>
      </c>
      <c r="P22" s="55" t="n">
        <v>0</v>
      </c>
      <c r="Q22" s="54" t="n">
        <v>0.02</v>
      </c>
      <c r="R22" s="55" t="n">
        <v>0</v>
      </c>
      <c r="S22" s="54" t="n">
        <f aca="false">T22*60/50</f>
        <v>5.172</v>
      </c>
      <c r="T22" s="55" t="n">
        <v>4.31</v>
      </c>
      <c r="U22" s="54" t="n">
        <v>20.69</v>
      </c>
      <c r="V22" s="55" t="n">
        <v>0</v>
      </c>
      <c r="W22" s="54" t="n">
        <v>0.78</v>
      </c>
      <c r="X22" s="55" t="n">
        <v>0</v>
      </c>
    </row>
    <row r="23" s="9" customFormat="true" ht="27" hidden="false" customHeight="true" outlineLevel="0" collapsed="false">
      <c r="A23" s="37" t="s">
        <v>47</v>
      </c>
      <c r="B23" s="47" t="s">
        <v>48</v>
      </c>
      <c r="C23" s="39" t="s">
        <v>31</v>
      </c>
      <c r="D23" s="39" t="s">
        <v>32</v>
      </c>
      <c r="E23" s="40" t="n">
        <v>6.84</v>
      </c>
      <c r="F23" s="40" t="n">
        <v>5.36</v>
      </c>
      <c r="G23" s="42" t="n">
        <v>1.74</v>
      </c>
      <c r="H23" s="42" t="n">
        <v>1.34</v>
      </c>
      <c r="I23" s="42" t="n">
        <v>4.19</v>
      </c>
      <c r="J23" s="42" t="n">
        <v>3.33</v>
      </c>
      <c r="K23" s="42" t="n">
        <v>8.16</v>
      </c>
      <c r="L23" s="42" t="n">
        <v>6.16</v>
      </c>
      <c r="M23" s="42" t="n">
        <v>77.3</v>
      </c>
      <c r="N23" s="42" t="n">
        <v>60</v>
      </c>
      <c r="O23" s="41" t="n">
        <v>0.09</v>
      </c>
      <c r="P23" s="42" t="n">
        <f aca="false">O23*170/220</f>
        <v>0.0695454545454545</v>
      </c>
      <c r="Q23" s="41" t="n">
        <v>0.1</v>
      </c>
      <c r="R23" s="42" t="n">
        <f aca="false">Q23*170/220</f>
        <v>0.0772727272727273</v>
      </c>
      <c r="S23" s="41" t="n">
        <v>14.81</v>
      </c>
      <c r="T23" s="42" t="n">
        <v>11.12</v>
      </c>
      <c r="U23" s="41" t="n">
        <v>37.33</v>
      </c>
      <c r="V23" s="42" t="n">
        <f aca="false">U23*170/220</f>
        <v>28.8459090909091</v>
      </c>
      <c r="W23" s="41" t="n">
        <v>1.39</v>
      </c>
      <c r="X23" s="56" t="n">
        <f aca="false">W23*170/220</f>
        <v>1.07409090909091</v>
      </c>
      <c r="Y23" s="57"/>
      <c r="Z23" s="27"/>
      <c r="AA23" s="27"/>
      <c r="AB23" s="27"/>
      <c r="AC23" s="24"/>
      <c r="AD23" s="24"/>
      <c r="AE23" s="24"/>
      <c r="AF23" s="24"/>
      <c r="AG23" s="24"/>
    </row>
    <row r="24" s="9" customFormat="true" ht="15" hidden="false" customHeight="true" outlineLevel="0" collapsed="false">
      <c r="A24" s="58" t="s">
        <v>49</v>
      </c>
      <c r="B24" s="47" t="s">
        <v>50</v>
      </c>
      <c r="C24" s="39" t="s">
        <v>51</v>
      </c>
      <c r="D24" s="39" t="s">
        <v>51</v>
      </c>
      <c r="E24" s="40" t="n">
        <v>23.83</v>
      </c>
      <c r="F24" s="40" t="n">
        <v>23.83</v>
      </c>
      <c r="G24" s="40" t="n">
        <v>8.25</v>
      </c>
      <c r="H24" s="40" t="n">
        <v>8.25</v>
      </c>
      <c r="I24" s="40" t="n">
        <v>13.5</v>
      </c>
      <c r="J24" s="41" t="n">
        <v>13.5</v>
      </c>
      <c r="K24" s="41" t="n">
        <v>6</v>
      </c>
      <c r="L24" s="41" t="n">
        <v>6</v>
      </c>
      <c r="M24" s="41" t="n">
        <v>178</v>
      </c>
      <c r="N24" s="41" t="n">
        <v>178</v>
      </c>
      <c r="O24" s="41" t="n">
        <v>0.05</v>
      </c>
      <c r="P24" s="41" t="n">
        <v>0.05</v>
      </c>
      <c r="Q24" s="59" t="n">
        <v>0.08</v>
      </c>
      <c r="R24" s="59" t="n">
        <v>0.08</v>
      </c>
      <c r="S24" s="41" t="n">
        <v>0</v>
      </c>
      <c r="T24" s="41" t="n">
        <v>0</v>
      </c>
      <c r="U24" s="48" t="n">
        <v>5.85</v>
      </c>
      <c r="V24" s="48" t="n">
        <v>5.85</v>
      </c>
      <c r="W24" s="48" t="n">
        <v>0.85</v>
      </c>
      <c r="X24" s="48" t="n">
        <v>0.85</v>
      </c>
    </row>
    <row r="25" customFormat="false" ht="15.95" hidden="false" customHeight="true" outlineLevel="0" collapsed="false">
      <c r="A25" s="37" t="s">
        <v>52</v>
      </c>
      <c r="B25" s="38" t="s">
        <v>53</v>
      </c>
      <c r="C25" s="39" t="s">
        <v>36</v>
      </c>
      <c r="D25" s="39" t="s">
        <v>54</v>
      </c>
      <c r="E25" s="40" t="n">
        <v>3.88</v>
      </c>
      <c r="F25" s="40" t="n">
        <v>3.37</v>
      </c>
      <c r="G25" s="41" t="n">
        <v>4.5</v>
      </c>
      <c r="H25" s="41" t="n">
        <f aca="false">G25*130/150</f>
        <v>3.9</v>
      </c>
      <c r="I25" s="41" t="n">
        <v>6.75</v>
      </c>
      <c r="J25" s="41" t="n">
        <f aca="false">I25*130/150</f>
        <v>5.85</v>
      </c>
      <c r="K25" s="41" t="n">
        <v>22.26</v>
      </c>
      <c r="L25" s="41" t="n">
        <f aca="false">K25*130/150</f>
        <v>19.292</v>
      </c>
      <c r="M25" s="41" t="n">
        <v>168.15</v>
      </c>
      <c r="N25" s="41" t="n">
        <f aca="false">M25*130/150</f>
        <v>145.73</v>
      </c>
      <c r="O25" s="41" t="n">
        <f aca="false">P25*130/100</f>
        <v>0.039</v>
      </c>
      <c r="P25" s="41" t="n">
        <v>0.03</v>
      </c>
      <c r="Q25" s="41" t="n">
        <f aca="false">R25*130/100</f>
        <v>0.013</v>
      </c>
      <c r="R25" s="41" t="n">
        <v>0.01</v>
      </c>
      <c r="S25" s="41" t="n">
        <f aca="false">T25*130/100</f>
        <v>0</v>
      </c>
      <c r="T25" s="41" t="n">
        <v>0</v>
      </c>
      <c r="U25" s="41" t="n">
        <f aca="false">V25*130/100</f>
        <v>11.973</v>
      </c>
      <c r="V25" s="41" t="n">
        <v>9.21</v>
      </c>
      <c r="W25" s="41" t="n">
        <f aca="false">X25*130/100</f>
        <v>0.962</v>
      </c>
      <c r="X25" s="41" t="n">
        <v>0.74</v>
      </c>
      <c r="Y25" s="60"/>
      <c r="Z25" s="61"/>
      <c r="AA25" s="61"/>
      <c r="AB25" s="61"/>
      <c r="AC25" s="35"/>
      <c r="AD25" s="35"/>
      <c r="AE25" s="35"/>
    </row>
    <row r="26" customFormat="false" ht="15" hidden="false" customHeight="true" outlineLevel="0" collapsed="false">
      <c r="A26" s="37" t="s">
        <v>55</v>
      </c>
      <c r="B26" s="38" t="s">
        <v>56</v>
      </c>
      <c r="C26" s="39" t="s">
        <v>57</v>
      </c>
      <c r="D26" s="39" t="s">
        <v>36</v>
      </c>
      <c r="E26" s="40" t="n">
        <v>6.1</v>
      </c>
      <c r="F26" s="40" t="n">
        <v>5.09</v>
      </c>
      <c r="G26" s="42" t="n">
        <v>2.95</v>
      </c>
      <c r="H26" s="42" t="n">
        <v>2.46</v>
      </c>
      <c r="I26" s="42" t="n">
        <v>3.24</v>
      </c>
      <c r="J26" s="42" t="n">
        <v>2.7</v>
      </c>
      <c r="K26" s="42" t="n">
        <v>22.82</v>
      </c>
      <c r="L26" s="42" t="n">
        <v>19.02</v>
      </c>
      <c r="M26" s="42" t="n">
        <v>132.26</v>
      </c>
      <c r="N26" s="41" t="n">
        <v>110.22</v>
      </c>
      <c r="O26" s="42" t="n">
        <f aca="false">P26*180/150</f>
        <v>0.024</v>
      </c>
      <c r="P26" s="43" t="n">
        <v>0.02</v>
      </c>
      <c r="Q26" s="42" t="n">
        <f aca="false">R26*180/150</f>
        <v>0.12</v>
      </c>
      <c r="R26" s="43" t="n">
        <v>0.1</v>
      </c>
      <c r="S26" s="42" t="n">
        <v>1.43</v>
      </c>
      <c r="T26" s="43" t="n">
        <v>1.2</v>
      </c>
      <c r="U26" s="42" t="n">
        <f aca="false">V26*180/150</f>
        <v>109.584</v>
      </c>
      <c r="V26" s="43" t="n">
        <v>91.32</v>
      </c>
      <c r="W26" s="42" t="n">
        <f aca="false">X26*180/150</f>
        <v>0.36</v>
      </c>
      <c r="X26" s="43" t="n">
        <v>0.3</v>
      </c>
      <c r="Y26" s="35"/>
      <c r="Z26" s="35"/>
      <c r="AA26" s="35"/>
      <c r="AB26" s="35"/>
      <c r="AC26" s="35"/>
      <c r="AD26" s="35"/>
      <c r="AE26" s="35"/>
    </row>
    <row r="27" s="9" customFormat="true" ht="15" hidden="false" customHeight="true" outlineLevel="0" collapsed="false">
      <c r="A27" s="37"/>
      <c r="B27" s="38" t="s">
        <v>58</v>
      </c>
      <c r="C27" s="39" t="s">
        <v>59</v>
      </c>
      <c r="D27" s="39" t="s">
        <v>59</v>
      </c>
      <c r="E27" s="40" t="n">
        <v>1.22</v>
      </c>
      <c r="F27" s="40" t="n">
        <v>1.222</v>
      </c>
      <c r="G27" s="40" t="n">
        <v>1.6</v>
      </c>
      <c r="H27" s="40" t="n">
        <v>1.6</v>
      </c>
      <c r="I27" s="40" t="n">
        <v>0.4</v>
      </c>
      <c r="J27" s="40" t="n">
        <v>0.4</v>
      </c>
      <c r="K27" s="40" t="n">
        <v>10</v>
      </c>
      <c r="L27" s="40" t="n">
        <v>10</v>
      </c>
      <c r="M27" s="41" t="n">
        <v>54</v>
      </c>
      <c r="N27" s="41" t="n">
        <v>54</v>
      </c>
      <c r="O27" s="44" t="n">
        <v>0.04</v>
      </c>
      <c r="P27" s="45" t="n">
        <v>0.04</v>
      </c>
      <c r="Q27" s="44" t="n">
        <v>0.02</v>
      </c>
      <c r="R27" s="45" t="n">
        <v>0.02</v>
      </c>
      <c r="S27" s="44" t="n">
        <v>0</v>
      </c>
      <c r="T27" s="45" t="n">
        <v>0</v>
      </c>
      <c r="U27" s="44" t="n">
        <v>7.4</v>
      </c>
      <c r="V27" s="45" t="n">
        <v>7.4</v>
      </c>
      <c r="W27" s="44" t="n">
        <v>0.56</v>
      </c>
      <c r="X27" s="45" t="n">
        <v>0.56</v>
      </c>
      <c r="Y27" s="24"/>
      <c r="Z27" s="24"/>
      <c r="AA27" s="24"/>
      <c r="AB27" s="24"/>
      <c r="AC27" s="24"/>
      <c r="AD27" s="24"/>
      <c r="AE27" s="24"/>
    </row>
    <row r="28" customFormat="false" ht="15" hidden="false" customHeight="true" outlineLevel="0" collapsed="false">
      <c r="A28" s="37"/>
      <c r="B28" s="38" t="s">
        <v>60</v>
      </c>
      <c r="C28" s="39" t="s">
        <v>61</v>
      </c>
      <c r="D28" s="39" t="s">
        <v>62</v>
      </c>
      <c r="E28" s="40" t="n">
        <v>2.3</v>
      </c>
      <c r="F28" s="40" t="n">
        <v>2.01</v>
      </c>
      <c r="G28" s="40" t="n">
        <v>3.25</v>
      </c>
      <c r="H28" s="41" t="n">
        <v>2.84</v>
      </c>
      <c r="I28" s="41" t="n">
        <v>0.46</v>
      </c>
      <c r="J28" s="41" t="n">
        <f aca="false">I28*40.6/46</f>
        <v>0.406</v>
      </c>
      <c r="K28" s="41" t="n">
        <v>20.88</v>
      </c>
      <c r="L28" s="41" t="n">
        <v>18.27</v>
      </c>
      <c r="M28" s="41" t="n">
        <v>102.08</v>
      </c>
      <c r="N28" s="41" t="n">
        <v>89.32</v>
      </c>
      <c r="O28" s="42" t="n">
        <v>0.06</v>
      </c>
      <c r="P28" s="43" t="n">
        <v>0.04</v>
      </c>
      <c r="Q28" s="42" t="n">
        <v>0.04</v>
      </c>
      <c r="R28" s="43" t="n">
        <v>0.03</v>
      </c>
      <c r="S28" s="42" t="n">
        <v>0</v>
      </c>
      <c r="T28" s="41" t="n">
        <f aca="false">S28*40.6/46</f>
        <v>0</v>
      </c>
      <c r="U28" s="44" t="n">
        <v>17</v>
      </c>
      <c r="V28" s="45" t="n">
        <v>13.6</v>
      </c>
      <c r="W28" s="44" t="n">
        <v>1.15</v>
      </c>
      <c r="X28" s="45" t="n">
        <v>0.92</v>
      </c>
      <c r="Y28" s="35"/>
      <c r="Z28" s="35"/>
      <c r="AA28" s="35"/>
      <c r="AB28" s="35"/>
      <c r="AC28" s="35"/>
      <c r="AD28" s="35"/>
      <c r="AE28" s="35"/>
    </row>
    <row r="29" customFormat="false" ht="15" hidden="false" customHeight="true" outlineLevel="0" collapsed="false">
      <c r="A29" s="49"/>
      <c r="B29" s="38" t="s">
        <v>37</v>
      </c>
      <c r="C29" s="39"/>
      <c r="D29" s="39"/>
      <c r="E29" s="50" t="n">
        <f aca="false">SUM(E22:E28)</f>
        <v>46.19</v>
      </c>
      <c r="F29" s="50" t="n">
        <f aca="false">SUM(F22:F28)</f>
        <v>42.562</v>
      </c>
      <c r="G29" s="50" t="n">
        <f aca="false">SUM(G22:G28)-5</f>
        <v>17.89</v>
      </c>
      <c r="H29" s="50" t="n">
        <f aca="false">SUM(H22:H28)-5</f>
        <v>15.89</v>
      </c>
      <c r="I29" s="50" t="n">
        <f aca="false">SUM(I22:I28)</f>
        <v>32.14</v>
      </c>
      <c r="J29" s="50" t="n">
        <f aca="false">SUM(J22:J28)</f>
        <v>29.186</v>
      </c>
      <c r="K29" s="50" t="n">
        <f aca="false">SUM(K22:K28)</f>
        <v>94.92</v>
      </c>
      <c r="L29" s="50" t="n">
        <f aca="false">SUM(L22:L28)</f>
        <v>82.742</v>
      </c>
      <c r="M29" s="50" t="n">
        <f aca="false">SUM(M22:M28)-150</f>
        <v>615.79</v>
      </c>
      <c r="N29" s="50" t="n">
        <f aca="false">SUM(N22:N28)-150</f>
        <v>532.27</v>
      </c>
      <c r="O29" s="50" t="n">
        <f aca="false">SUM(O22:O28)-150</f>
        <v>-149.687</v>
      </c>
      <c r="P29" s="50" t="n">
        <f aca="false">SUM(P22:P28)-150</f>
        <v>-149.750454545455</v>
      </c>
      <c r="Q29" s="50" t="n">
        <f aca="false">SUM(Q22:Q28)-150</f>
        <v>-149.607</v>
      </c>
      <c r="R29" s="50" t="n">
        <f aca="false">SUM(R22:R28)-150</f>
        <v>-149.682727272727</v>
      </c>
      <c r="S29" s="50" t="n">
        <f aca="false">SUM(S22:S28)</f>
        <v>21.412</v>
      </c>
      <c r="T29" s="50" t="n">
        <f aca="false">SUM(T22:T28)</f>
        <v>16.63</v>
      </c>
      <c r="U29" s="50" t="n">
        <f aca="false">SUM(U22:U28)</f>
        <v>209.827</v>
      </c>
      <c r="V29" s="50" t="n">
        <f aca="false">SUM(V22:V28)</f>
        <v>156.225909090909</v>
      </c>
      <c r="W29" s="50" t="n">
        <f aca="false">SUM(W22:W28)</f>
        <v>6.052</v>
      </c>
      <c r="X29" s="50" t="n">
        <f aca="false">SUM(X22:X28)</f>
        <v>4.44409090909091</v>
      </c>
      <c r="Y29" s="50" t="n">
        <f aca="false">SUM(Y22:Y28)</f>
        <v>0</v>
      </c>
      <c r="Z29" s="50" t="n">
        <f aca="false">SUM(Z22:Z28)</f>
        <v>0</v>
      </c>
      <c r="AA29" s="50" t="n">
        <f aca="false">SUM(AA22:AA28)</f>
        <v>0</v>
      </c>
      <c r="AB29" s="50" t="n">
        <f aca="false">SUM(AB22:AB28)</f>
        <v>0</v>
      </c>
      <c r="AC29" s="51"/>
      <c r="AD29" s="35"/>
      <c r="AE29" s="35"/>
      <c r="AF29" s="35"/>
    </row>
    <row r="30" customFormat="false" ht="15" hidden="false" customHeight="true" outlineLevel="0" collapsed="false">
      <c r="A30" s="49"/>
      <c r="B30" s="30" t="s">
        <v>63</v>
      </c>
      <c r="C30" s="39"/>
      <c r="D30" s="39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35"/>
      <c r="Z30" s="36"/>
      <c r="AA30" s="36"/>
      <c r="AB30" s="36"/>
      <c r="AC30" s="35"/>
      <c r="AD30" s="35"/>
      <c r="AE30" s="35"/>
      <c r="AF30" s="35"/>
    </row>
    <row r="31" customFormat="false" ht="15" hidden="false" customHeight="true" outlineLevel="0" collapsed="false">
      <c r="A31" s="37" t="s">
        <v>64</v>
      </c>
      <c r="B31" s="38" t="s">
        <v>65</v>
      </c>
      <c r="C31" s="39" t="s">
        <v>57</v>
      </c>
      <c r="D31" s="39" t="s">
        <v>57</v>
      </c>
      <c r="E31" s="40" t="n">
        <v>10.36</v>
      </c>
      <c r="F31" s="40" t="n">
        <v>10.36</v>
      </c>
      <c r="G31" s="40" t="n">
        <v>5.31</v>
      </c>
      <c r="H31" s="41" t="n">
        <v>5.31</v>
      </c>
      <c r="I31" s="40" t="n">
        <v>4.5</v>
      </c>
      <c r="J31" s="41" t="n">
        <v>4.5</v>
      </c>
      <c r="K31" s="40" t="n">
        <v>8.91</v>
      </c>
      <c r="L31" s="41" t="n">
        <v>8.91</v>
      </c>
      <c r="M31" s="40" t="n">
        <v>97.38</v>
      </c>
      <c r="N31" s="41" t="n">
        <v>97.38</v>
      </c>
      <c r="O31" s="40" t="n">
        <v>0.07</v>
      </c>
      <c r="P31" s="41" t="n">
        <v>0.07</v>
      </c>
      <c r="Q31" s="40" t="n">
        <v>0.3</v>
      </c>
      <c r="R31" s="41" t="n">
        <v>0.3</v>
      </c>
      <c r="S31" s="40" t="n">
        <v>2.46</v>
      </c>
      <c r="T31" s="41" t="n">
        <v>2.46</v>
      </c>
      <c r="U31" s="40" t="n">
        <v>275.74</v>
      </c>
      <c r="V31" s="41" t="n">
        <v>275.74</v>
      </c>
      <c r="W31" s="40" t="n">
        <v>0.23</v>
      </c>
      <c r="X31" s="41" t="n">
        <v>0.23</v>
      </c>
      <c r="Y31" s="36"/>
      <c r="Z31" s="36"/>
      <c r="AA31" s="36"/>
      <c r="AB31" s="36"/>
      <c r="AC31" s="36"/>
      <c r="AD31" s="36"/>
      <c r="AE31" s="35"/>
    </row>
    <row r="32" s="64" customFormat="true" ht="14.1" hidden="false" customHeight="true" outlineLevel="0" collapsed="false">
      <c r="A32" s="49"/>
      <c r="B32" s="38" t="s">
        <v>37</v>
      </c>
      <c r="C32" s="39"/>
      <c r="D32" s="39"/>
      <c r="E32" s="50" t="n">
        <f aca="false">SUM(E31)</f>
        <v>10.36</v>
      </c>
      <c r="F32" s="50" t="n">
        <f aca="false">SUM(F31)</f>
        <v>10.36</v>
      </c>
      <c r="G32" s="50" t="n">
        <f aca="false">SUM(G31)</f>
        <v>5.31</v>
      </c>
      <c r="H32" s="50" t="n">
        <f aca="false">SUM(H31)</f>
        <v>5.31</v>
      </c>
      <c r="I32" s="50" t="n">
        <f aca="false">SUM(I31)</f>
        <v>4.5</v>
      </c>
      <c r="J32" s="50" t="n">
        <f aca="false">SUM(J31)</f>
        <v>4.5</v>
      </c>
      <c r="K32" s="50" t="n">
        <f aca="false">SUM(K31)</f>
        <v>8.91</v>
      </c>
      <c r="L32" s="50" t="n">
        <f aca="false">SUM(L31)</f>
        <v>8.91</v>
      </c>
      <c r="M32" s="50" t="n">
        <f aca="false">SUM(M31)</f>
        <v>97.38</v>
      </c>
      <c r="N32" s="50" t="n">
        <f aca="false">SUM(N31)</f>
        <v>97.38</v>
      </c>
      <c r="O32" s="50" t="n">
        <f aca="false">SUM(O31)</f>
        <v>0.07</v>
      </c>
      <c r="P32" s="50" t="n">
        <f aca="false">SUM(P31)</f>
        <v>0.07</v>
      </c>
      <c r="Q32" s="50" t="n">
        <f aca="false">SUM(Q31)</f>
        <v>0.3</v>
      </c>
      <c r="R32" s="50" t="n">
        <f aca="false">SUM(R31)</f>
        <v>0.3</v>
      </c>
      <c r="S32" s="50" t="n">
        <f aca="false">SUM(S31)</f>
        <v>2.46</v>
      </c>
      <c r="T32" s="50" t="n">
        <f aca="false">SUM(T31)</f>
        <v>2.46</v>
      </c>
      <c r="U32" s="50" t="e">
        <f aca="false">SUM(#REF!)</f>
        <v>#REF!</v>
      </c>
      <c r="V32" s="50" t="e">
        <f aca="false">SUM(#REF!)</f>
        <v>#REF!</v>
      </c>
      <c r="W32" s="50" t="e">
        <f aca="false">SUM(#REF!)</f>
        <v>#REF!</v>
      </c>
      <c r="X32" s="62" t="e">
        <f aca="false">SUM(#REF!)</f>
        <v>#REF!</v>
      </c>
      <c r="Y32" s="63"/>
      <c r="Z32" s="51"/>
      <c r="AA32" s="51"/>
      <c r="AB32" s="51"/>
      <c r="AC32" s="51"/>
    </row>
    <row r="33" customFormat="false" ht="15" hidden="false" customHeight="true" outlineLevel="0" collapsed="false">
      <c r="A33" s="49"/>
      <c r="B33" s="30" t="s">
        <v>66</v>
      </c>
      <c r="C33" s="39"/>
      <c r="D33" s="39"/>
      <c r="E33" s="65"/>
      <c r="F33" s="40"/>
      <c r="G33" s="40"/>
      <c r="H33" s="41"/>
      <c r="I33" s="41"/>
      <c r="J33" s="41"/>
      <c r="K33" s="41"/>
      <c r="L33" s="41"/>
      <c r="M33" s="41"/>
      <c r="N33" s="41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35"/>
      <c r="Z33" s="36"/>
      <c r="AA33" s="36"/>
      <c r="AB33" s="36"/>
      <c r="AC33" s="35"/>
      <c r="AD33" s="35"/>
      <c r="AE33" s="35"/>
      <c r="AF33" s="35"/>
    </row>
    <row r="34" s="9" customFormat="true" ht="27" hidden="false" customHeight="true" outlineLevel="0" collapsed="false">
      <c r="A34" s="66" t="s">
        <v>67</v>
      </c>
      <c r="B34" s="38" t="s">
        <v>68</v>
      </c>
      <c r="C34" s="39" t="s">
        <v>51</v>
      </c>
      <c r="D34" s="39" t="s">
        <v>51</v>
      </c>
      <c r="E34" s="40" t="n">
        <v>18.72</v>
      </c>
      <c r="F34" s="40" t="n">
        <v>18.72</v>
      </c>
      <c r="G34" s="40" t="n">
        <v>9.9</v>
      </c>
      <c r="H34" s="41" t="n">
        <v>9.9</v>
      </c>
      <c r="I34" s="41" t="n">
        <v>4.2</v>
      </c>
      <c r="J34" s="41" t="n">
        <v>4.2</v>
      </c>
      <c r="K34" s="41" t="n">
        <v>4.65</v>
      </c>
      <c r="L34" s="41" t="n">
        <v>4.65</v>
      </c>
      <c r="M34" s="41" t="n">
        <v>94.9</v>
      </c>
      <c r="N34" s="41" t="n">
        <v>94.9</v>
      </c>
      <c r="O34" s="41" t="n">
        <v>0.09</v>
      </c>
      <c r="P34" s="41" t="n">
        <v>0.09</v>
      </c>
      <c r="Q34" s="41" t="n">
        <v>0.1</v>
      </c>
      <c r="R34" s="41" t="n">
        <v>0.1</v>
      </c>
      <c r="S34" s="41" t="n">
        <v>2.1</v>
      </c>
      <c r="T34" s="41" t="n">
        <v>2.1</v>
      </c>
      <c r="U34" s="41" t="n">
        <v>23.97</v>
      </c>
      <c r="V34" s="41" t="n">
        <v>23.97</v>
      </c>
      <c r="W34" s="41" t="n">
        <v>0.61</v>
      </c>
      <c r="X34" s="41" t="n">
        <v>0.61</v>
      </c>
      <c r="Y34" s="27"/>
      <c r="Z34" s="27"/>
      <c r="AA34" s="27"/>
      <c r="AB34" s="27"/>
      <c r="AC34" s="27"/>
      <c r="AD34" s="24"/>
      <c r="AE34" s="24"/>
      <c r="AF34" s="24"/>
      <c r="AG34" s="24"/>
    </row>
    <row r="35" customFormat="false" ht="15.75" hidden="false" customHeight="true" outlineLevel="0" collapsed="false">
      <c r="A35" s="37" t="s">
        <v>52</v>
      </c>
      <c r="B35" s="47" t="s">
        <v>69</v>
      </c>
      <c r="C35" s="39" t="s">
        <v>54</v>
      </c>
      <c r="D35" s="39" t="s">
        <v>70</v>
      </c>
      <c r="E35" s="40" t="n">
        <v>3.63</v>
      </c>
      <c r="F35" s="40" t="n">
        <v>2.79</v>
      </c>
      <c r="G35" s="40" t="n">
        <v>1.95</v>
      </c>
      <c r="H35" s="40" t="n">
        <v>1.5</v>
      </c>
      <c r="I35" s="40" t="n">
        <v>5.07</v>
      </c>
      <c r="J35" s="40" t="n">
        <v>3.9</v>
      </c>
      <c r="K35" s="40" t="n">
        <v>19.89</v>
      </c>
      <c r="L35" s="40" t="n">
        <v>15.3</v>
      </c>
      <c r="M35" s="40" t="n">
        <v>132.99</v>
      </c>
      <c r="N35" s="40" t="n">
        <v>102.3</v>
      </c>
      <c r="O35" s="40" t="n">
        <f aca="false">P35*1.3</f>
        <v>0.247</v>
      </c>
      <c r="P35" s="41" t="n">
        <v>0.19</v>
      </c>
      <c r="Q35" s="40" t="n">
        <f aca="false">R35*1.3</f>
        <v>0.052</v>
      </c>
      <c r="R35" s="41" t="n">
        <v>0.04</v>
      </c>
      <c r="S35" s="40" t="n">
        <f aca="false">T35*150/100</f>
        <v>0</v>
      </c>
      <c r="T35" s="41" t="n">
        <v>0</v>
      </c>
      <c r="U35" s="40" t="n">
        <f aca="false">V35*1.3</f>
        <v>31.629</v>
      </c>
      <c r="V35" s="41" t="n">
        <v>24.33</v>
      </c>
      <c r="W35" s="40" t="n">
        <f aca="false">X35*1.3</f>
        <v>1.222</v>
      </c>
      <c r="X35" s="41" t="n">
        <v>0.94</v>
      </c>
      <c r="Z35" s="36"/>
      <c r="AA35" s="36"/>
      <c r="AB35" s="36"/>
      <c r="AC35" s="35"/>
    </row>
    <row r="36" customFormat="false" ht="27" hidden="false" customHeight="true" outlineLevel="0" collapsed="false">
      <c r="A36" s="67" t="s">
        <v>71</v>
      </c>
      <c r="B36" s="68" t="s">
        <v>72</v>
      </c>
      <c r="C36" s="69" t="n">
        <v>200</v>
      </c>
      <c r="D36" s="69" t="n">
        <v>150</v>
      </c>
      <c r="E36" s="40" t="n">
        <v>1.63</v>
      </c>
      <c r="F36" s="40" t="n">
        <v>1.22</v>
      </c>
      <c r="G36" s="40" t="n">
        <v>0.6</v>
      </c>
      <c r="H36" s="41" t="n">
        <f aca="false">G36*150/200</f>
        <v>0.45</v>
      </c>
      <c r="I36" s="40" t="n">
        <v>0</v>
      </c>
      <c r="J36" s="41" t="n">
        <f aca="false">I36*150/200</f>
        <v>0</v>
      </c>
      <c r="K36" s="40" t="n">
        <v>31.4</v>
      </c>
      <c r="L36" s="41" t="n">
        <f aca="false">K36*150/200</f>
        <v>23.55</v>
      </c>
      <c r="M36" s="40" t="n">
        <v>124</v>
      </c>
      <c r="N36" s="41" t="n">
        <f aca="false">M36*150/200</f>
        <v>93</v>
      </c>
      <c r="O36" s="41" t="n">
        <v>0.02</v>
      </c>
      <c r="P36" s="41" t="n">
        <f aca="false">O36*150/200</f>
        <v>0.015</v>
      </c>
      <c r="Q36" s="41" t="n">
        <v>0.03</v>
      </c>
      <c r="R36" s="41" t="n">
        <f aca="false">Q36*150/200</f>
        <v>0.0225</v>
      </c>
      <c r="S36" s="41" t="n">
        <v>0.45</v>
      </c>
      <c r="T36" s="41" t="n">
        <f aca="false">S36*150/200</f>
        <v>0.3375</v>
      </c>
      <c r="U36" s="41" t="n">
        <v>12.3</v>
      </c>
      <c r="V36" s="41" t="n">
        <f aca="false">U36*150/200</f>
        <v>9.225</v>
      </c>
      <c r="W36" s="70" t="n">
        <v>2</v>
      </c>
      <c r="X36" s="41" t="n">
        <f aca="false">W36*150/200</f>
        <v>1.5</v>
      </c>
      <c r="Y36" s="35"/>
      <c r="Z36" s="35"/>
      <c r="AA36" s="35"/>
      <c r="AB36" s="35"/>
      <c r="AC36" s="35"/>
      <c r="AD36" s="35"/>
      <c r="AE36" s="35"/>
    </row>
    <row r="37" s="9" customFormat="true" ht="15" hidden="false" customHeight="true" outlineLevel="0" collapsed="false">
      <c r="A37" s="37"/>
      <c r="B37" s="38" t="s">
        <v>58</v>
      </c>
      <c r="C37" s="39" t="s">
        <v>59</v>
      </c>
      <c r="D37" s="39" t="s">
        <v>59</v>
      </c>
      <c r="E37" s="40" t="n">
        <v>1.22</v>
      </c>
      <c r="F37" s="40" t="n">
        <v>1.22</v>
      </c>
      <c r="G37" s="40" t="n">
        <v>1.6</v>
      </c>
      <c r="H37" s="40" t="n">
        <v>1.6</v>
      </c>
      <c r="I37" s="40" t="n">
        <v>0.4</v>
      </c>
      <c r="J37" s="40" t="n">
        <v>0.4</v>
      </c>
      <c r="K37" s="40" t="n">
        <v>10</v>
      </c>
      <c r="L37" s="40" t="n">
        <v>10</v>
      </c>
      <c r="M37" s="41" t="n">
        <v>54</v>
      </c>
      <c r="N37" s="41" t="n">
        <v>54</v>
      </c>
      <c r="O37" s="44" t="n">
        <v>0.04</v>
      </c>
      <c r="P37" s="45" t="n">
        <v>0.04</v>
      </c>
      <c r="Q37" s="44" t="n">
        <v>0.02</v>
      </c>
      <c r="R37" s="45" t="n">
        <v>0.02</v>
      </c>
      <c r="S37" s="44" t="n">
        <v>0</v>
      </c>
      <c r="T37" s="45" t="n">
        <v>0</v>
      </c>
      <c r="U37" s="44" t="n">
        <v>7.4</v>
      </c>
      <c r="V37" s="45" t="n">
        <v>7.4</v>
      </c>
      <c r="W37" s="44" t="n">
        <v>0.56</v>
      </c>
      <c r="X37" s="45" t="n">
        <v>0.56</v>
      </c>
      <c r="Y37" s="24"/>
      <c r="Z37" s="24"/>
      <c r="AA37" s="24"/>
      <c r="AB37" s="24"/>
      <c r="AC37" s="24"/>
      <c r="AD37" s="24"/>
      <c r="AE37" s="24"/>
    </row>
    <row r="38" customFormat="false" ht="14.1" hidden="false" customHeight="true" outlineLevel="0" collapsed="false">
      <c r="A38" s="49"/>
      <c r="B38" s="38" t="s">
        <v>37</v>
      </c>
      <c r="C38" s="39"/>
      <c r="D38" s="39"/>
      <c r="E38" s="50" t="n">
        <f aca="false">SUM(E34:E37)</f>
        <v>25.2</v>
      </c>
      <c r="F38" s="50" t="n">
        <f aca="false">SUM(F34:F37)</f>
        <v>23.95</v>
      </c>
      <c r="G38" s="50" t="n">
        <f aca="false">SUM(G34:G37)</f>
        <v>14.05</v>
      </c>
      <c r="H38" s="50" t="n">
        <f aca="false">SUM(H34:H37)</f>
        <v>13.45</v>
      </c>
      <c r="I38" s="50" t="n">
        <f aca="false">SUM(I34:I37)</f>
        <v>9.67</v>
      </c>
      <c r="J38" s="50" t="n">
        <f aca="false">SUM(J34:J37)</f>
        <v>8.5</v>
      </c>
      <c r="K38" s="50" t="n">
        <f aca="false">SUM(K34:K37)</f>
        <v>65.94</v>
      </c>
      <c r="L38" s="50" t="n">
        <f aca="false">SUM(L34:L37)</f>
        <v>53.5</v>
      </c>
      <c r="M38" s="50" t="n">
        <f aca="false">SUM(M34:M37)</f>
        <v>405.89</v>
      </c>
      <c r="N38" s="50" t="n">
        <f aca="false">SUM(N34:N37)</f>
        <v>344.2</v>
      </c>
      <c r="O38" s="50" t="n">
        <f aca="false">SUM(O34:O37)</f>
        <v>0.397</v>
      </c>
      <c r="P38" s="50" t="n">
        <f aca="false">SUM(P34:P37)</f>
        <v>0.335</v>
      </c>
      <c r="Q38" s="50" t="n">
        <f aca="false">SUM(Q34:Q37)</f>
        <v>0.202</v>
      </c>
      <c r="R38" s="50" t="n">
        <f aca="false">SUM(R34:R37)</f>
        <v>0.1825</v>
      </c>
      <c r="S38" s="50" t="n">
        <f aca="false">SUM(S34:S37)</f>
        <v>2.55</v>
      </c>
      <c r="T38" s="50" t="n">
        <f aca="false">SUM(T34:T37)</f>
        <v>2.4375</v>
      </c>
      <c r="U38" s="50" t="n">
        <f aca="false">SUM(U34:U37)</f>
        <v>75.299</v>
      </c>
      <c r="V38" s="50" t="n">
        <f aca="false">SUM(V34:V37)</f>
        <v>64.925</v>
      </c>
      <c r="W38" s="50" t="n">
        <f aca="false">SUM(W34:W37)</f>
        <v>4.392</v>
      </c>
      <c r="X38" s="50" t="n">
        <f aca="false">SUM(X34:X37)</f>
        <v>3.61</v>
      </c>
      <c r="Y38" s="50" t="n">
        <f aca="false">SUM(Y34:Y37)</f>
        <v>0</v>
      </c>
      <c r="Z38" s="50" t="n">
        <f aca="false">SUM(Z34:Z37)</f>
        <v>0</v>
      </c>
      <c r="AA38" s="50" t="n">
        <f aca="false">SUM(AA34:AA37)</f>
        <v>0</v>
      </c>
      <c r="AB38" s="50" t="n">
        <f aca="false">SUM(AB34:AB37)</f>
        <v>0</v>
      </c>
      <c r="AC38" s="51"/>
      <c r="AD38" s="35"/>
      <c r="AE38" s="35"/>
      <c r="AF38" s="35"/>
    </row>
    <row r="39" customFormat="false" ht="15" hidden="false" customHeight="true" outlineLevel="0" collapsed="false">
      <c r="A39" s="49"/>
      <c r="B39" s="38" t="s">
        <v>73</v>
      </c>
      <c r="C39" s="39"/>
      <c r="D39" s="39"/>
      <c r="E39" s="50" t="n">
        <f aca="false">SUM(E38,E32,E29,E20,E17)</f>
        <v>102.46</v>
      </c>
      <c r="F39" s="50" t="n">
        <f aca="false">SUM(F38,F32,F29,F20,F17)</f>
        <v>95.372</v>
      </c>
      <c r="G39" s="50" t="n">
        <f aca="false">SUM(G38,G32,G29,G20,G17)</f>
        <v>44.25</v>
      </c>
      <c r="H39" s="50" t="n">
        <f aca="false">SUM(H38,H32,H29,H20,H17)</f>
        <v>40.3</v>
      </c>
      <c r="I39" s="50" t="n">
        <f aca="false">SUM(I38,I32,I29,I20,I17)</f>
        <v>55.8</v>
      </c>
      <c r="J39" s="50" t="n">
        <f aca="false">SUM(J38,J32,J29,J20,J17)</f>
        <v>50.476</v>
      </c>
      <c r="K39" s="50" t="n">
        <f aca="false">SUM(K38,K32,K29,K20,K17)</f>
        <v>232.35</v>
      </c>
      <c r="L39" s="50" t="n">
        <f aca="false">SUM(L38,L32,L29,L20,L17)</f>
        <v>197.082</v>
      </c>
      <c r="M39" s="50" t="n">
        <f aca="false">SUM(M38,M32,M29,M20,M17)</f>
        <v>1482.78</v>
      </c>
      <c r="N39" s="50" t="n">
        <f aca="false">SUM(N38,N32,N29,N20,N17)</f>
        <v>1278.84</v>
      </c>
      <c r="O39" s="50" t="n">
        <f aca="false">SUM(O38,O32,O29,O20,O17)</f>
        <v>-148.986666666667</v>
      </c>
      <c r="P39" s="50" t="n">
        <f aca="false">SUM(P38,P32,P29,P20,P17)</f>
        <v>-149.180454545455</v>
      </c>
      <c r="Q39" s="50" t="n">
        <f aca="false">SUM(Q38,Q32,Q29,Q20,Q17)</f>
        <v>-148.937666666667</v>
      </c>
      <c r="R39" s="50" t="n">
        <f aca="false">SUM(R38,R32,R29,R20,R17)</f>
        <v>-149.082727272727</v>
      </c>
      <c r="S39" s="50" t="n">
        <f aca="false">SUM(S38,S32,S29,S20,S17)</f>
        <v>29.662</v>
      </c>
      <c r="T39" s="50" t="n">
        <f aca="false">SUM(T38,T32,T29,T20,T17)</f>
        <v>24.7575</v>
      </c>
      <c r="U39" s="50" t="e">
        <f aca="false">U38+U32+U29+U20+U17</f>
        <v>#REF!</v>
      </c>
      <c r="V39" s="50" t="e">
        <f aca="false">V38+V32+V29+V20+V17</f>
        <v>#REF!</v>
      </c>
      <c r="W39" s="50" t="e">
        <f aca="false">W38+W32+W29+W20+W17</f>
        <v>#REF!</v>
      </c>
      <c r="X39" s="50" t="e">
        <f aca="false">X38+X32+X29+X20+X17</f>
        <v>#REF!</v>
      </c>
      <c r="Y39" s="51"/>
      <c r="Z39" s="51"/>
      <c r="AA39" s="51"/>
      <c r="AB39" s="51"/>
      <c r="AC39" s="51"/>
      <c r="AD39" s="35"/>
      <c r="AE39" s="35"/>
      <c r="AF39" s="35"/>
    </row>
    <row r="40" customFormat="false" ht="15" hidden="false" customHeight="true" outlineLevel="0" collapsed="false">
      <c r="A40" s="49"/>
      <c r="B40" s="29" t="s">
        <v>74</v>
      </c>
      <c r="C40" s="39"/>
      <c r="D40" s="39"/>
      <c r="E40" s="40"/>
      <c r="F40" s="40"/>
      <c r="G40" s="40"/>
      <c r="H40" s="41"/>
      <c r="I40" s="41"/>
      <c r="J40" s="41"/>
      <c r="K40" s="41"/>
      <c r="L40" s="41"/>
      <c r="M40" s="41"/>
      <c r="N40" s="41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35"/>
      <c r="Z40" s="36"/>
      <c r="AA40" s="36"/>
      <c r="AB40" s="36"/>
      <c r="AC40" s="35"/>
      <c r="AD40" s="35"/>
      <c r="AE40" s="35"/>
      <c r="AF40" s="35"/>
    </row>
    <row r="41" customFormat="false" ht="15" hidden="false" customHeight="true" outlineLevel="0" collapsed="false">
      <c r="A41" s="49"/>
      <c r="B41" s="30" t="s">
        <v>25</v>
      </c>
      <c r="C41" s="39"/>
      <c r="D41" s="39"/>
      <c r="E41" s="40"/>
      <c r="F41" s="40"/>
      <c r="G41" s="40"/>
      <c r="H41" s="41"/>
      <c r="I41" s="41"/>
      <c r="J41" s="41"/>
      <c r="K41" s="41"/>
      <c r="L41" s="41"/>
      <c r="M41" s="41"/>
      <c r="N41" s="41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35"/>
      <c r="Z41" s="36"/>
      <c r="AA41" s="36"/>
      <c r="AB41" s="36"/>
      <c r="AC41" s="35"/>
      <c r="AD41" s="35"/>
      <c r="AE41" s="35"/>
      <c r="AF41" s="35"/>
    </row>
    <row r="42" s="9" customFormat="true" ht="15" hidden="false" customHeight="true" outlineLevel="0" collapsed="false">
      <c r="A42" s="37" t="s">
        <v>26</v>
      </c>
      <c r="B42" s="38" t="s">
        <v>27</v>
      </c>
      <c r="C42" s="39" t="s">
        <v>28</v>
      </c>
      <c r="D42" s="39" t="s">
        <v>28</v>
      </c>
      <c r="E42" s="40" t="n">
        <v>4.18</v>
      </c>
      <c r="F42" s="40" t="n">
        <v>4.18</v>
      </c>
      <c r="G42" s="40" t="n">
        <v>1.63</v>
      </c>
      <c r="H42" s="41" t="n">
        <v>1.63</v>
      </c>
      <c r="I42" s="41" t="n">
        <v>4.7</v>
      </c>
      <c r="J42" s="41" t="n">
        <v>4.7</v>
      </c>
      <c r="K42" s="41" t="n">
        <v>10.4</v>
      </c>
      <c r="L42" s="41" t="n">
        <v>10.4</v>
      </c>
      <c r="M42" s="41" t="n">
        <v>90.42</v>
      </c>
      <c r="N42" s="41" t="n">
        <v>90.42</v>
      </c>
      <c r="O42" s="42" t="n">
        <v>0.08</v>
      </c>
      <c r="P42" s="43" t="n">
        <v>0.05</v>
      </c>
      <c r="Q42" s="42" t="n">
        <v>0.04</v>
      </c>
      <c r="R42" s="43" t="n">
        <v>0.02</v>
      </c>
      <c r="S42" s="42" t="n">
        <v>0</v>
      </c>
      <c r="T42" s="41" t="n">
        <f aca="false">S42*25/45</f>
        <v>0</v>
      </c>
      <c r="U42" s="44" t="n">
        <v>13.6</v>
      </c>
      <c r="V42" s="45" t="n">
        <v>8.6</v>
      </c>
      <c r="W42" s="44" t="n">
        <v>0.81</v>
      </c>
      <c r="X42" s="45" t="n">
        <v>0.49</v>
      </c>
      <c r="Y42" s="24"/>
      <c r="Z42" s="24"/>
      <c r="AA42" s="24"/>
      <c r="AB42" s="24"/>
      <c r="AC42" s="24"/>
      <c r="AD42" s="24"/>
    </row>
    <row r="43" customFormat="false" ht="24.75" hidden="false" customHeight="true" outlineLevel="0" collapsed="false">
      <c r="A43" s="37" t="s">
        <v>75</v>
      </c>
      <c r="B43" s="38" t="s">
        <v>76</v>
      </c>
      <c r="C43" s="71" t="s">
        <v>77</v>
      </c>
      <c r="D43" s="71" t="s">
        <v>78</v>
      </c>
      <c r="E43" s="72" t="n">
        <v>12.44</v>
      </c>
      <c r="F43" s="72" t="n">
        <v>9.71</v>
      </c>
      <c r="G43" s="72" t="n">
        <v>3.1</v>
      </c>
      <c r="H43" s="72" t="n">
        <v>2.4</v>
      </c>
      <c r="I43" s="72" t="n">
        <v>5</v>
      </c>
      <c r="J43" s="72" t="n">
        <v>3.8</v>
      </c>
      <c r="K43" s="72" t="n">
        <v>21.1</v>
      </c>
      <c r="L43" s="72" t="n">
        <v>16</v>
      </c>
      <c r="M43" s="72" t="n">
        <v>140</v>
      </c>
      <c r="N43" s="72" t="n">
        <v>107.8</v>
      </c>
      <c r="O43" s="73" t="n">
        <v>0.1</v>
      </c>
      <c r="P43" s="74" t="n">
        <f aca="false">O43*150/200</f>
        <v>0.075</v>
      </c>
      <c r="Q43" s="73" t="n">
        <v>0.25</v>
      </c>
      <c r="R43" s="74" t="n">
        <f aca="false">Q43*150/200</f>
        <v>0.1875</v>
      </c>
      <c r="S43" s="73" t="n">
        <v>0</v>
      </c>
      <c r="T43" s="72" t="n">
        <f aca="false">S43*153/203</f>
        <v>0</v>
      </c>
      <c r="U43" s="42" t="n">
        <v>175.2</v>
      </c>
      <c r="V43" s="41" t="n">
        <v>164.9</v>
      </c>
      <c r="W43" s="42" t="n">
        <v>0.9</v>
      </c>
      <c r="X43" s="41" t="n">
        <f aca="false">W43*150/200</f>
        <v>0.675</v>
      </c>
      <c r="Y43" s="35"/>
      <c r="Z43" s="35"/>
      <c r="AA43" s="35"/>
      <c r="AB43" s="35"/>
      <c r="AC43" s="35"/>
      <c r="AD43" s="35"/>
      <c r="AE43" s="35"/>
    </row>
    <row r="44" customFormat="false" ht="15.95" hidden="false" customHeight="true" outlineLevel="0" collapsed="false">
      <c r="A44" s="37" t="s">
        <v>79</v>
      </c>
      <c r="B44" s="38" t="s">
        <v>80</v>
      </c>
      <c r="C44" s="39" t="s">
        <v>57</v>
      </c>
      <c r="D44" s="39" t="s">
        <v>36</v>
      </c>
      <c r="E44" s="40" t="n">
        <v>6.06</v>
      </c>
      <c r="F44" s="40" t="n">
        <v>4.88</v>
      </c>
      <c r="G44" s="40" t="n">
        <v>2.85</v>
      </c>
      <c r="H44" s="41" t="n">
        <v>2.34</v>
      </c>
      <c r="I44" s="40" t="n">
        <v>2.41</v>
      </c>
      <c r="J44" s="41" t="n">
        <v>2</v>
      </c>
      <c r="K44" s="40" t="n">
        <v>14.36</v>
      </c>
      <c r="L44" s="41" t="n">
        <v>10.63</v>
      </c>
      <c r="M44" s="40" t="n">
        <v>91</v>
      </c>
      <c r="N44" s="41" t="n">
        <v>70</v>
      </c>
      <c r="O44" s="40" t="n">
        <f aca="false">P44*180/150</f>
        <v>0.012</v>
      </c>
      <c r="P44" s="43" t="n">
        <v>0.01</v>
      </c>
      <c r="Q44" s="40" t="n">
        <f aca="false">R44*180/150</f>
        <v>0.084</v>
      </c>
      <c r="R44" s="43" t="n">
        <v>0.07</v>
      </c>
      <c r="S44" s="40" t="n">
        <v>1.17</v>
      </c>
      <c r="T44" s="41" t="n">
        <f aca="false">S44*150/180</f>
        <v>0.975</v>
      </c>
      <c r="U44" s="40" t="n">
        <f aca="false">V44*180/150</f>
        <v>57.516</v>
      </c>
      <c r="V44" s="43" t="n">
        <v>47.93</v>
      </c>
      <c r="W44" s="40" t="n">
        <f aca="false">X44*180/150</f>
        <v>0.264</v>
      </c>
      <c r="X44" s="43" t="n">
        <v>0.22</v>
      </c>
      <c r="Y44" s="35"/>
      <c r="Z44" s="35"/>
      <c r="AA44" s="35"/>
      <c r="AB44" s="35"/>
      <c r="AC44" s="35"/>
      <c r="AD44" s="35"/>
      <c r="AE44" s="35"/>
    </row>
    <row r="45" customFormat="false" ht="15" hidden="false" customHeight="true" outlineLevel="0" collapsed="false">
      <c r="A45" s="49"/>
      <c r="B45" s="38" t="s">
        <v>37</v>
      </c>
      <c r="C45" s="39"/>
      <c r="D45" s="39"/>
      <c r="E45" s="50" t="n">
        <f aca="false">SUM(E42:E44)</f>
        <v>22.68</v>
      </c>
      <c r="F45" s="50" t="n">
        <f aca="false">SUM(F42:F44)</f>
        <v>18.77</v>
      </c>
      <c r="G45" s="50" t="n">
        <f aca="false">SUM(G42:G44)</f>
        <v>7.58</v>
      </c>
      <c r="H45" s="50" t="n">
        <f aca="false">SUM(H42:H44)</f>
        <v>6.37</v>
      </c>
      <c r="I45" s="50" t="n">
        <f aca="false">SUM(I42:I44)</f>
        <v>12.11</v>
      </c>
      <c r="J45" s="50" t="n">
        <f aca="false">SUM(J42:J44)</f>
        <v>10.5</v>
      </c>
      <c r="K45" s="50" t="n">
        <f aca="false">SUM(K42:K44)</f>
        <v>45.86</v>
      </c>
      <c r="L45" s="50" t="n">
        <f aca="false">SUM(L42:L44)</f>
        <v>37.03</v>
      </c>
      <c r="M45" s="50" t="n">
        <f aca="false">SUM(M42:M44)</f>
        <v>321.42</v>
      </c>
      <c r="N45" s="50" t="n">
        <f aca="false">SUM(N42:N44)</f>
        <v>268.22</v>
      </c>
      <c r="O45" s="50" t="n">
        <f aca="false">SUM(O42:O44)</f>
        <v>0.192</v>
      </c>
      <c r="P45" s="50" t="n">
        <f aca="false">SUM(P42:P44)</f>
        <v>0.135</v>
      </c>
      <c r="Q45" s="50" t="n">
        <f aca="false">SUM(Q42:Q44)</f>
        <v>0.374</v>
      </c>
      <c r="R45" s="50" t="n">
        <f aca="false">SUM(R42:R44)</f>
        <v>0.2775</v>
      </c>
      <c r="S45" s="50" t="n">
        <f aca="false">SUM(S42:S44)</f>
        <v>1.17</v>
      </c>
      <c r="T45" s="50" t="n">
        <f aca="false">SUM(T42:T44)</f>
        <v>0.975</v>
      </c>
      <c r="U45" s="50" t="n">
        <f aca="false">SUM(U42:U44)</f>
        <v>246.316</v>
      </c>
      <c r="V45" s="50" t="n">
        <f aca="false">SUM(V42:V44)</f>
        <v>221.43</v>
      </c>
      <c r="W45" s="50" t="n">
        <f aca="false">SUM(W42:W44)</f>
        <v>1.974</v>
      </c>
      <c r="X45" s="50" t="n">
        <f aca="false">SUM(X42:X44)</f>
        <v>1.385</v>
      </c>
      <c r="Y45" s="50" t="n">
        <f aca="false">SUM(Y42:Y44)</f>
        <v>0</v>
      </c>
      <c r="Z45" s="50" t="n">
        <f aca="false">SUM(Z42:Z44)</f>
        <v>0</v>
      </c>
      <c r="AA45" s="50" t="n">
        <f aca="false">SUM(AA42:AA44)</f>
        <v>0</v>
      </c>
      <c r="AB45" s="50" t="n">
        <f aca="false">SUM(AB42:AB44)</f>
        <v>0</v>
      </c>
      <c r="AC45" s="51"/>
      <c r="AD45" s="35"/>
      <c r="AE45" s="35"/>
      <c r="AF45" s="35"/>
    </row>
    <row r="46" customFormat="false" ht="15" hidden="false" customHeight="true" outlineLevel="0" collapsed="false">
      <c r="A46" s="49"/>
      <c r="B46" s="30" t="s">
        <v>81</v>
      </c>
      <c r="C46" s="39"/>
      <c r="D46" s="39"/>
      <c r="E46" s="40"/>
      <c r="F46" s="40"/>
      <c r="G46" s="40"/>
      <c r="H46" s="41"/>
      <c r="I46" s="41"/>
      <c r="J46" s="41"/>
      <c r="K46" s="41"/>
      <c r="L46" s="41"/>
      <c r="M46" s="41"/>
      <c r="N46" s="41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35"/>
      <c r="Z46" s="36"/>
      <c r="AA46" s="36"/>
      <c r="AB46" s="36"/>
      <c r="AC46" s="35"/>
      <c r="AD46" s="35"/>
      <c r="AE46" s="35"/>
      <c r="AF46" s="35"/>
    </row>
    <row r="47" s="52" customFormat="true" ht="15" hidden="false" customHeight="true" outlineLevel="0" collapsed="false">
      <c r="A47" s="37" t="s">
        <v>39</v>
      </c>
      <c r="B47" s="38" t="s">
        <v>40</v>
      </c>
      <c r="C47" s="39" t="s">
        <v>41</v>
      </c>
      <c r="D47" s="39" t="s">
        <v>41</v>
      </c>
      <c r="E47" s="40" t="n">
        <v>4.79</v>
      </c>
      <c r="F47" s="40" t="n">
        <v>4.79</v>
      </c>
      <c r="G47" s="42" t="n">
        <v>0</v>
      </c>
      <c r="H47" s="43" t="n">
        <v>0</v>
      </c>
      <c r="I47" s="42" t="n">
        <f aca="false">J47*180/150</f>
        <v>0</v>
      </c>
      <c r="J47" s="43" t="n">
        <v>0</v>
      </c>
      <c r="K47" s="42" t="n">
        <v>9.6</v>
      </c>
      <c r="L47" s="43" t="n">
        <v>9.6</v>
      </c>
      <c r="M47" s="42" t="n">
        <v>38.4</v>
      </c>
      <c r="N47" s="43" t="n">
        <v>38.4</v>
      </c>
      <c r="O47" s="42" t="n">
        <f aca="false">P47*180/150</f>
        <v>0</v>
      </c>
      <c r="P47" s="43" t="n">
        <v>0</v>
      </c>
      <c r="Q47" s="42" t="n">
        <f aca="false">R47*180/150</f>
        <v>0.024</v>
      </c>
      <c r="R47" s="43" t="n">
        <v>0.02</v>
      </c>
      <c r="S47" s="42" t="n">
        <v>3.2</v>
      </c>
      <c r="T47" s="43" t="n">
        <v>3.2</v>
      </c>
      <c r="U47" s="42" t="n">
        <f aca="false">V47*180/150</f>
        <v>9.996</v>
      </c>
      <c r="V47" s="43" t="n">
        <v>8.33</v>
      </c>
      <c r="W47" s="42" t="n">
        <f aca="false">X47*180/150</f>
        <v>0.252</v>
      </c>
      <c r="X47" s="43" t="n">
        <v>0.21</v>
      </c>
      <c r="Y47" s="36"/>
      <c r="Z47" s="36"/>
      <c r="AA47" s="36"/>
      <c r="AB47" s="36"/>
      <c r="AC47" s="36"/>
      <c r="AD47" s="36"/>
      <c r="AE47" s="36"/>
    </row>
    <row r="48" customFormat="false" ht="15" hidden="false" customHeight="true" outlineLevel="0" collapsed="false">
      <c r="A48" s="49"/>
      <c r="B48" s="38" t="s">
        <v>37</v>
      </c>
      <c r="C48" s="39"/>
      <c r="D48" s="39"/>
      <c r="E48" s="50" t="n">
        <f aca="false">SUM(E47)</f>
        <v>4.79</v>
      </c>
      <c r="F48" s="50" t="n">
        <f aca="false">SUM(F47)</f>
        <v>4.79</v>
      </c>
      <c r="G48" s="50" t="n">
        <f aca="false">SUM(G47)</f>
        <v>0</v>
      </c>
      <c r="H48" s="50" t="n">
        <f aca="false">SUM(H47)</f>
        <v>0</v>
      </c>
      <c r="I48" s="50" t="n">
        <f aca="false">SUM(I47)</f>
        <v>0</v>
      </c>
      <c r="J48" s="50" t="n">
        <f aca="false">SUM(J47)</f>
        <v>0</v>
      </c>
      <c r="K48" s="50" t="n">
        <f aca="false">SUM(K47)</f>
        <v>9.6</v>
      </c>
      <c r="L48" s="50" t="n">
        <f aca="false">SUM(L47)</f>
        <v>9.6</v>
      </c>
      <c r="M48" s="50" t="n">
        <f aca="false">SUM(M47)</f>
        <v>38.4</v>
      </c>
      <c r="N48" s="50" t="n">
        <f aca="false">SUM(N47)</f>
        <v>38.4</v>
      </c>
      <c r="O48" s="50" t="n">
        <f aca="false">SUM(O47)</f>
        <v>0</v>
      </c>
      <c r="P48" s="50" t="n">
        <f aca="false">SUM(P47)</f>
        <v>0</v>
      </c>
      <c r="Q48" s="50" t="n">
        <f aca="false">SUM(Q47)</f>
        <v>0.024</v>
      </c>
      <c r="R48" s="50" t="n">
        <f aca="false">SUM(R47)</f>
        <v>0.02</v>
      </c>
      <c r="S48" s="50" t="n">
        <f aca="false">SUM(S47)</f>
        <v>3.2</v>
      </c>
      <c r="T48" s="50" t="n">
        <f aca="false">SUM(T47)</f>
        <v>3.2</v>
      </c>
      <c r="U48" s="50" t="n">
        <f aca="false">SUM(U47)</f>
        <v>9.996</v>
      </c>
      <c r="V48" s="50" t="n">
        <f aca="false">SUM(V47)</f>
        <v>8.33</v>
      </c>
      <c r="W48" s="50" t="n">
        <f aca="false">SUM(W47)</f>
        <v>0.252</v>
      </c>
      <c r="X48" s="50" t="n">
        <f aca="false">SUM(X47)</f>
        <v>0.21</v>
      </c>
      <c r="Y48" s="50" t="n">
        <f aca="false">SUM(Y47)</f>
        <v>0</v>
      </c>
      <c r="Z48" s="50" t="n">
        <f aca="false">SUM(Z47)</f>
        <v>0</v>
      </c>
      <c r="AA48" s="50" t="n">
        <f aca="false">SUM(AA47)</f>
        <v>0</v>
      </c>
      <c r="AB48" s="50" t="n">
        <f aca="false">SUM(AB47)</f>
        <v>0</v>
      </c>
      <c r="AC48" s="51"/>
      <c r="AD48" s="35"/>
      <c r="AE48" s="35"/>
      <c r="AF48" s="35"/>
    </row>
    <row r="49" customFormat="false" ht="15" hidden="false" customHeight="true" outlineLevel="0" collapsed="false">
      <c r="A49" s="49"/>
      <c r="B49" s="30" t="s">
        <v>42</v>
      </c>
      <c r="C49" s="39"/>
      <c r="D49" s="39"/>
      <c r="E49" s="40"/>
      <c r="F49" s="40"/>
      <c r="G49" s="40"/>
      <c r="H49" s="41"/>
      <c r="I49" s="41"/>
      <c r="J49" s="41"/>
      <c r="K49" s="41"/>
      <c r="L49" s="41"/>
      <c r="M49" s="41"/>
      <c r="N49" s="41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35"/>
      <c r="Z49" s="36"/>
      <c r="AA49" s="36"/>
      <c r="AB49" s="36"/>
      <c r="AC49" s="35"/>
      <c r="AD49" s="35"/>
      <c r="AE49" s="35"/>
      <c r="AF49" s="35"/>
    </row>
    <row r="50" customFormat="false" ht="21" hidden="false" customHeight="true" outlineLevel="0" collapsed="false">
      <c r="A50" s="37" t="s">
        <v>82</v>
      </c>
      <c r="B50" s="38" t="s">
        <v>83</v>
      </c>
      <c r="C50" s="39" t="s">
        <v>45</v>
      </c>
      <c r="D50" s="39" t="s">
        <v>46</v>
      </c>
      <c r="E50" s="40" t="n">
        <v>3.17</v>
      </c>
      <c r="F50" s="40" t="n">
        <v>2.64</v>
      </c>
      <c r="G50" s="54" t="n">
        <v>4</v>
      </c>
      <c r="H50" s="55" t="n">
        <v>3.36</v>
      </c>
      <c r="I50" s="54" t="n">
        <v>2.67</v>
      </c>
      <c r="J50" s="55" t="n">
        <v>2.2</v>
      </c>
      <c r="K50" s="54" t="n">
        <v>11.1</v>
      </c>
      <c r="L50" s="55" t="n">
        <v>9.23</v>
      </c>
      <c r="M50" s="54" t="n">
        <v>84.2</v>
      </c>
      <c r="N50" s="55" t="n">
        <v>70.18</v>
      </c>
      <c r="O50" s="54" t="n">
        <v>0.01</v>
      </c>
      <c r="P50" s="55" t="n">
        <v>0</v>
      </c>
      <c r="Q50" s="54" t="n">
        <v>0.02</v>
      </c>
      <c r="R50" s="55" t="n">
        <v>0</v>
      </c>
      <c r="S50" s="54" t="n">
        <v>5</v>
      </c>
      <c r="T50" s="55" t="n">
        <v>4.17</v>
      </c>
      <c r="U50" s="42" t="n">
        <v>5.6</v>
      </c>
      <c r="V50" s="41" t="n">
        <f aca="false">U50*30/40</f>
        <v>4.2</v>
      </c>
      <c r="W50" s="42" t="n">
        <v>0.56</v>
      </c>
      <c r="X50" s="41" t="n">
        <f aca="false">W50*30/40</f>
        <v>0.42</v>
      </c>
      <c r="Y50" s="52"/>
      <c r="Z50" s="36"/>
      <c r="AA50" s="36"/>
      <c r="AB50" s="36"/>
      <c r="AC50" s="36"/>
      <c r="AD50" s="52"/>
    </row>
    <row r="51" customFormat="false" ht="24.75" hidden="false" customHeight="true" outlineLevel="0" collapsed="false">
      <c r="A51" s="37" t="s">
        <v>84</v>
      </c>
      <c r="B51" s="47" t="s">
        <v>85</v>
      </c>
      <c r="C51" s="39" t="s">
        <v>86</v>
      </c>
      <c r="D51" s="39" t="s">
        <v>87</v>
      </c>
      <c r="E51" s="40" t="n">
        <v>13.39</v>
      </c>
      <c r="F51" s="40" t="n">
        <v>12.37</v>
      </c>
      <c r="G51" s="42" t="n">
        <v>6.34</v>
      </c>
      <c r="H51" s="42" t="n">
        <v>5.78</v>
      </c>
      <c r="I51" s="42" t="n">
        <v>7.75</v>
      </c>
      <c r="J51" s="42" t="n">
        <v>7.15</v>
      </c>
      <c r="K51" s="42" t="n">
        <v>16.4</v>
      </c>
      <c r="L51" s="42" t="n">
        <v>12.3</v>
      </c>
      <c r="M51" s="42" t="n">
        <v>161</v>
      </c>
      <c r="N51" s="42" t="n">
        <v>137</v>
      </c>
      <c r="O51" s="42" t="n">
        <v>0.14</v>
      </c>
      <c r="P51" s="43" t="n">
        <v>0.16</v>
      </c>
      <c r="Q51" s="42" t="n">
        <v>0.05</v>
      </c>
      <c r="R51" s="43" t="n">
        <v>0.11</v>
      </c>
      <c r="S51" s="42" t="n">
        <v>8.1</v>
      </c>
      <c r="T51" s="43" t="n">
        <f aca="false">S51*175/225</f>
        <v>6.3</v>
      </c>
      <c r="U51" s="42" t="n">
        <v>17.7</v>
      </c>
      <c r="V51" s="43" t="n">
        <v>18.09</v>
      </c>
      <c r="W51" s="42" t="n">
        <v>1.11</v>
      </c>
      <c r="X51" s="75" t="n">
        <v>1.07</v>
      </c>
      <c r="Y51" s="76"/>
      <c r="Z51" s="35"/>
      <c r="AA51" s="35"/>
      <c r="AB51" s="35"/>
      <c r="AC51" s="35"/>
      <c r="AD51" s="35"/>
      <c r="AE51" s="35"/>
    </row>
    <row r="52" customFormat="false" ht="23.25" hidden="false" customHeight="true" outlineLevel="0" collapsed="false">
      <c r="A52" s="46" t="s">
        <v>88</v>
      </c>
      <c r="B52" s="47" t="s">
        <v>89</v>
      </c>
      <c r="C52" s="39" t="s">
        <v>90</v>
      </c>
      <c r="D52" s="39" t="s">
        <v>91</v>
      </c>
      <c r="E52" s="40" t="n">
        <v>29.33</v>
      </c>
      <c r="F52" s="40" t="n">
        <v>27.2</v>
      </c>
      <c r="G52" s="42" t="n">
        <v>37.56</v>
      </c>
      <c r="H52" s="42" t="n">
        <f aca="false">G52*150/200</f>
        <v>28.17</v>
      </c>
      <c r="I52" s="42" t="n">
        <v>15.5</v>
      </c>
      <c r="J52" s="42" t="n">
        <v>11.62</v>
      </c>
      <c r="K52" s="42" t="n">
        <v>58.98</v>
      </c>
      <c r="L52" s="42" t="n">
        <v>44.23</v>
      </c>
      <c r="M52" s="42" t="n">
        <v>525.4</v>
      </c>
      <c r="N52" s="77" t="n">
        <v>394.05</v>
      </c>
      <c r="O52" s="59" t="n">
        <v>0.36</v>
      </c>
      <c r="P52" s="59" t="n">
        <v>0.11</v>
      </c>
      <c r="Q52" s="59" t="n">
        <v>0.14</v>
      </c>
      <c r="R52" s="59" t="n">
        <v>0.09</v>
      </c>
      <c r="S52" s="59" t="n">
        <v>0.51</v>
      </c>
      <c r="T52" s="59" t="n">
        <v>0.38</v>
      </c>
      <c r="U52" s="59" t="n">
        <v>55.04</v>
      </c>
      <c r="V52" s="59" t="n">
        <v>24.71</v>
      </c>
      <c r="W52" s="41" t="n">
        <v>1.5</v>
      </c>
      <c r="X52" s="59" t="n">
        <v>1.27</v>
      </c>
      <c r="Y52" s="52"/>
      <c r="Z52" s="35"/>
      <c r="AA52" s="35"/>
      <c r="AB52" s="35"/>
      <c r="AC52" s="35"/>
    </row>
    <row r="53" customFormat="false" ht="27" hidden="false" customHeight="true" outlineLevel="0" collapsed="false">
      <c r="A53" s="67" t="s">
        <v>71</v>
      </c>
      <c r="B53" s="68" t="s">
        <v>72</v>
      </c>
      <c r="C53" s="69" t="n">
        <v>200</v>
      </c>
      <c r="D53" s="69" t="n">
        <v>150</v>
      </c>
      <c r="E53" s="40" t="n">
        <v>1.63</v>
      </c>
      <c r="F53" s="40" t="n">
        <v>1.22</v>
      </c>
      <c r="G53" s="40" t="n">
        <v>0.6</v>
      </c>
      <c r="H53" s="41" t="n">
        <f aca="false">G53*150/200</f>
        <v>0.45</v>
      </c>
      <c r="I53" s="40" t="n">
        <v>0</v>
      </c>
      <c r="J53" s="41" t="n">
        <f aca="false">I53*150/200</f>
        <v>0</v>
      </c>
      <c r="K53" s="40" t="n">
        <v>31.4</v>
      </c>
      <c r="L53" s="41" t="n">
        <f aca="false">K53*150/200</f>
        <v>23.55</v>
      </c>
      <c r="M53" s="40" t="n">
        <v>124</v>
      </c>
      <c r="N53" s="41" t="n">
        <f aca="false">M53*150/200</f>
        <v>93</v>
      </c>
      <c r="O53" s="41" t="n">
        <v>0.02</v>
      </c>
      <c r="P53" s="41" t="n">
        <f aca="false">O53*150/200</f>
        <v>0.015</v>
      </c>
      <c r="Q53" s="41" t="n">
        <v>0.03</v>
      </c>
      <c r="R53" s="41" t="n">
        <f aca="false">Q53*150/200</f>
        <v>0.0225</v>
      </c>
      <c r="S53" s="41" t="n">
        <v>0.45</v>
      </c>
      <c r="T53" s="41" t="n">
        <f aca="false">S53*150/200</f>
        <v>0.3375</v>
      </c>
      <c r="U53" s="41" t="n">
        <v>12.3</v>
      </c>
      <c r="V53" s="41" t="n">
        <f aca="false">U53*150/200</f>
        <v>9.225</v>
      </c>
      <c r="W53" s="70" t="n">
        <v>2</v>
      </c>
      <c r="X53" s="41" t="n">
        <f aca="false">W53*150/200</f>
        <v>1.5</v>
      </c>
      <c r="Y53" s="35"/>
      <c r="Z53" s="35"/>
      <c r="AA53" s="35"/>
      <c r="AB53" s="35"/>
      <c r="AC53" s="35"/>
      <c r="AD53" s="35"/>
      <c r="AE53" s="35"/>
    </row>
    <row r="54" s="9" customFormat="true" ht="15" hidden="false" customHeight="true" outlineLevel="0" collapsed="false">
      <c r="A54" s="37"/>
      <c r="B54" s="38" t="s">
        <v>58</v>
      </c>
      <c r="C54" s="39" t="s">
        <v>59</v>
      </c>
      <c r="D54" s="39" t="s">
        <v>59</v>
      </c>
      <c r="E54" s="40" t="n">
        <v>1.22</v>
      </c>
      <c r="F54" s="40" t="n">
        <v>1.22</v>
      </c>
      <c r="G54" s="40" t="n">
        <v>1.6</v>
      </c>
      <c r="H54" s="40" t="n">
        <v>1.6</v>
      </c>
      <c r="I54" s="40" t="n">
        <v>0.4</v>
      </c>
      <c r="J54" s="40" t="n">
        <v>0.4</v>
      </c>
      <c r="K54" s="40" t="n">
        <v>10</v>
      </c>
      <c r="L54" s="40" t="n">
        <v>10</v>
      </c>
      <c r="M54" s="41" t="n">
        <v>54</v>
      </c>
      <c r="N54" s="41" t="n">
        <v>54</v>
      </c>
      <c r="O54" s="44" t="n">
        <v>0.04</v>
      </c>
      <c r="P54" s="45" t="n">
        <v>0.04</v>
      </c>
      <c r="Q54" s="44" t="n">
        <v>0.02</v>
      </c>
      <c r="R54" s="45" t="n">
        <v>0.02</v>
      </c>
      <c r="S54" s="44" t="n">
        <v>0</v>
      </c>
      <c r="T54" s="45" t="n">
        <v>0</v>
      </c>
      <c r="U54" s="44" t="n">
        <v>7.4</v>
      </c>
      <c r="V54" s="45" t="n">
        <v>7.4</v>
      </c>
      <c r="W54" s="44" t="n">
        <v>0.56</v>
      </c>
      <c r="X54" s="45" t="n">
        <v>0.56</v>
      </c>
      <c r="Y54" s="24"/>
      <c r="Z54" s="24"/>
      <c r="AA54" s="24"/>
      <c r="AB54" s="24"/>
      <c r="AC54" s="24"/>
      <c r="AD54" s="24"/>
      <c r="AE54" s="24"/>
    </row>
    <row r="55" customFormat="false" ht="15" hidden="false" customHeight="true" outlineLevel="0" collapsed="false">
      <c r="A55" s="37"/>
      <c r="B55" s="38" t="s">
        <v>60</v>
      </c>
      <c r="C55" s="39" t="s">
        <v>61</v>
      </c>
      <c r="D55" s="39" t="s">
        <v>62</v>
      </c>
      <c r="E55" s="40" t="n">
        <v>2.3</v>
      </c>
      <c r="F55" s="40" t="n">
        <v>2.01</v>
      </c>
      <c r="G55" s="40" t="n">
        <v>3.25</v>
      </c>
      <c r="H55" s="41" t="n">
        <v>2.84</v>
      </c>
      <c r="I55" s="41" t="n">
        <v>0.46</v>
      </c>
      <c r="J55" s="41" t="n">
        <f aca="false">I55*40.6/46</f>
        <v>0.406</v>
      </c>
      <c r="K55" s="41" t="n">
        <v>20.88</v>
      </c>
      <c r="L55" s="41" t="n">
        <v>18.27</v>
      </c>
      <c r="M55" s="41" t="n">
        <v>102.08</v>
      </c>
      <c r="N55" s="41" t="n">
        <v>89.32</v>
      </c>
      <c r="O55" s="42" t="n">
        <v>0.06</v>
      </c>
      <c r="P55" s="43" t="n">
        <v>0.04</v>
      </c>
      <c r="Q55" s="42" t="n">
        <v>0.04</v>
      </c>
      <c r="R55" s="43" t="n">
        <v>0.03</v>
      </c>
      <c r="S55" s="42" t="n">
        <v>0</v>
      </c>
      <c r="T55" s="41" t="n">
        <f aca="false">S55*40.6/46</f>
        <v>0</v>
      </c>
      <c r="U55" s="44" t="n">
        <v>17</v>
      </c>
      <c r="V55" s="45" t="n">
        <v>13.6</v>
      </c>
      <c r="W55" s="44" t="n">
        <v>1.15</v>
      </c>
      <c r="X55" s="45" t="n">
        <v>0.92</v>
      </c>
      <c r="Y55" s="35"/>
      <c r="Z55" s="35"/>
      <c r="AA55" s="35"/>
      <c r="AB55" s="35"/>
      <c r="AC55" s="35"/>
      <c r="AD55" s="35"/>
      <c r="AE55" s="35"/>
    </row>
    <row r="56" customFormat="false" ht="15" hidden="false" customHeight="true" outlineLevel="0" collapsed="false">
      <c r="A56" s="49"/>
      <c r="B56" s="38" t="s">
        <v>37</v>
      </c>
      <c r="C56" s="39"/>
      <c r="D56" s="39"/>
      <c r="E56" s="50" t="n">
        <f aca="false">SUM(E50:E55)</f>
        <v>51.04</v>
      </c>
      <c r="F56" s="50" t="n">
        <f aca="false">SUM(F50:F55)</f>
        <v>46.66</v>
      </c>
      <c r="G56" s="50" t="n">
        <f aca="false">SUM(G50:G55)-30</f>
        <v>23.35</v>
      </c>
      <c r="H56" s="50" t="n">
        <f aca="false">SUM(H50:H55)-20</f>
        <v>22.2</v>
      </c>
      <c r="I56" s="50" t="n">
        <f aca="false">SUM(I50:I55)</f>
        <v>26.78</v>
      </c>
      <c r="J56" s="50" t="n">
        <f aca="false">SUM(J50:J55)</f>
        <v>21.776</v>
      </c>
      <c r="K56" s="50" t="n">
        <f aca="false">SUM(K50:K55)</f>
        <v>148.76</v>
      </c>
      <c r="L56" s="50" t="n">
        <f aca="false">SUM(L50:L55)</f>
        <v>117.58</v>
      </c>
      <c r="M56" s="50" t="n">
        <f aca="false">SUM(M50:M55)-200</f>
        <v>850.68</v>
      </c>
      <c r="N56" s="50" t="n">
        <f aca="false">SUM(N50:N55)-200</f>
        <v>637.55</v>
      </c>
      <c r="O56" s="50" t="n">
        <f aca="false">SUM(O50:O55)</f>
        <v>0.63</v>
      </c>
      <c r="P56" s="50" t="n">
        <f aca="false">SUM(P50:P55)</f>
        <v>0.365</v>
      </c>
      <c r="Q56" s="50" t="n">
        <f aca="false">SUM(Q50:Q55)</f>
        <v>0.3</v>
      </c>
      <c r="R56" s="50" t="n">
        <f aca="false">SUM(R50:R55)</f>
        <v>0.2725</v>
      </c>
      <c r="S56" s="50" t="n">
        <f aca="false">SUM(S50:S55)</f>
        <v>14.06</v>
      </c>
      <c r="T56" s="50" t="n">
        <f aca="false">SUM(T50:T55)</f>
        <v>11.1875</v>
      </c>
      <c r="U56" s="50" t="n">
        <f aca="false">SUM(U50:U55)</f>
        <v>115.04</v>
      </c>
      <c r="V56" s="50" t="n">
        <f aca="false">SUM(V50:V55)</f>
        <v>77.225</v>
      </c>
      <c r="W56" s="50" t="n">
        <f aca="false">SUM(W50:W55)</f>
        <v>6.88</v>
      </c>
      <c r="X56" s="50" t="n">
        <f aca="false">SUM(X50:X55)</f>
        <v>5.74</v>
      </c>
      <c r="Y56" s="50" t="n">
        <f aca="false">SUM(Y50:Y55)</f>
        <v>0</v>
      </c>
      <c r="Z56" s="50" t="n">
        <f aca="false">SUM(Z50:Z55)</f>
        <v>0</v>
      </c>
      <c r="AA56" s="50" t="n">
        <f aca="false">SUM(AA50:AA55)</f>
        <v>0</v>
      </c>
      <c r="AB56" s="50" t="n">
        <f aca="false">SUM(AB50:AB55)</f>
        <v>0</v>
      </c>
      <c r="AC56" s="51"/>
      <c r="AD56" s="51"/>
      <c r="AE56" s="35"/>
      <c r="AF56" s="35"/>
    </row>
    <row r="57" customFormat="false" ht="15" hidden="false" customHeight="true" outlineLevel="0" collapsed="false">
      <c r="A57" s="49"/>
      <c r="B57" s="30" t="s">
        <v>92</v>
      </c>
      <c r="C57" s="39"/>
      <c r="D57" s="39"/>
      <c r="E57" s="40"/>
      <c r="F57" s="40"/>
      <c r="G57" s="40"/>
      <c r="H57" s="41"/>
      <c r="I57" s="41"/>
      <c r="J57" s="41"/>
      <c r="K57" s="41"/>
      <c r="L57" s="41"/>
      <c r="M57" s="41"/>
      <c r="N57" s="41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35"/>
      <c r="Z57" s="36"/>
      <c r="AA57" s="36"/>
      <c r="AB57" s="36"/>
      <c r="AC57" s="35"/>
      <c r="AD57" s="35"/>
      <c r="AE57" s="35"/>
      <c r="AF57" s="35"/>
    </row>
    <row r="58" customFormat="false" ht="15" hidden="false" customHeight="true" outlineLevel="0" collapsed="false">
      <c r="A58" s="37" t="s">
        <v>64</v>
      </c>
      <c r="B58" s="38" t="s">
        <v>65</v>
      </c>
      <c r="C58" s="39" t="s">
        <v>57</v>
      </c>
      <c r="D58" s="39" t="s">
        <v>57</v>
      </c>
      <c r="E58" s="40" t="n">
        <v>10.36</v>
      </c>
      <c r="F58" s="40" t="n">
        <v>10.36</v>
      </c>
      <c r="G58" s="40" t="n">
        <v>5.31</v>
      </c>
      <c r="H58" s="41" t="n">
        <v>5.31</v>
      </c>
      <c r="I58" s="40" t="n">
        <v>4.5</v>
      </c>
      <c r="J58" s="41" t="n">
        <v>4.5</v>
      </c>
      <c r="K58" s="40" t="n">
        <v>8.91</v>
      </c>
      <c r="L58" s="41" t="n">
        <v>8.91</v>
      </c>
      <c r="M58" s="40" t="n">
        <v>97.38</v>
      </c>
      <c r="N58" s="41" t="n">
        <v>97.38</v>
      </c>
      <c r="O58" s="40" t="n">
        <v>0.07</v>
      </c>
      <c r="P58" s="41" t="n">
        <v>0.07</v>
      </c>
      <c r="Q58" s="40" t="n">
        <v>0.3</v>
      </c>
      <c r="R58" s="41" t="n">
        <v>0.3</v>
      </c>
      <c r="S58" s="40" t="n">
        <v>2.46</v>
      </c>
      <c r="T58" s="41" t="n">
        <v>2.46</v>
      </c>
      <c r="U58" s="40" t="n">
        <v>275.74</v>
      </c>
      <c r="V58" s="41" t="n">
        <v>275.74</v>
      </c>
      <c r="W58" s="40" t="n">
        <v>0.23</v>
      </c>
      <c r="X58" s="41" t="n">
        <v>0.23</v>
      </c>
      <c r="Y58" s="36"/>
      <c r="Z58" s="36"/>
      <c r="AA58" s="36"/>
      <c r="AB58" s="36"/>
      <c r="AC58" s="36"/>
      <c r="AD58" s="36"/>
      <c r="AE58" s="35"/>
    </row>
    <row r="59" customFormat="false" ht="15" hidden="false" customHeight="true" outlineLevel="0" collapsed="false">
      <c r="A59" s="49"/>
      <c r="B59" s="38" t="s">
        <v>37</v>
      </c>
      <c r="C59" s="39"/>
      <c r="D59" s="39"/>
      <c r="E59" s="50" t="n">
        <f aca="false">SUM(E58)</f>
        <v>10.36</v>
      </c>
      <c r="F59" s="50" t="n">
        <f aca="false">SUM(F58)</f>
        <v>10.36</v>
      </c>
      <c r="G59" s="50" t="n">
        <f aca="false">SUM(G58)</f>
        <v>5.31</v>
      </c>
      <c r="H59" s="50" t="n">
        <f aca="false">SUM(H58)</f>
        <v>5.31</v>
      </c>
      <c r="I59" s="50" t="n">
        <f aca="false">SUM(I58)</f>
        <v>4.5</v>
      </c>
      <c r="J59" s="50" t="n">
        <f aca="false">SUM(J58)</f>
        <v>4.5</v>
      </c>
      <c r="K59" s="50" t="n">
        <f aca="false">SUM(K58)</f>
        <v>8.91</v>
      </c>
      <c r="L59" s="50" t="n">
        <f aca="false">SUM(L58)</f>
        <v>8.91</v>
      </c>
      <c r="M59" s="50" t="n">
        <f aca="false">SUM(M58)</f>
        <v>97.38</v>
      </c>
      <c r="N59" s="50" t="n">
        <f aca="false">SUM(N58)</f>
        <v>97.38</v>
      </c>
      <c r="O59" s="50" t="n">
        <f aca="false">SUM(O58)</f>
        <v>0.07</v>
      </c>
      <c r="P59" s="50" t="n">
        <f aca="false">SUM(P58)</f>
        <v>0.07</v>
      </c>
      <c r="Q59" s="50" t="n">
        <f aca="false">SUM(Q58)</f>
        <v>0.3</v>
      </c>
      <c r="R59" s="50" t="n">
        <f aca="false">SUM(R58)</f>
        <v>0.3</v>
      </c>
      <c r="S59" s="50" t="n">
        <f aca="false">SUM(S58)</f>
        <v>2.46</v>
      </c>
      <c r="T59" s="50" t="n">
        <f aca="false">SUM(T58)</f>
        <v>2.46</v>
      </c>
      <c r="U59" s="50" t="n">
        <f aca="false">SUM(U58)</f>
        <v>275.74</v>
      </c>
      <c r="V59" s="50" t="n">
        <f aca="false">SUM(V58)</f>
        <v>275.74</v>
      </c>
      <c r="W59" s="50" t="n">
        <f aca="false">SUM(W58)</f>
        <v>0.23</v>
      </c>
      <c r="X59" s="50" t="n">
        <f aca="false">SUM(X58)</f>
        <v>0.23</v>
      </c>
      <c r="Y59" s="50" t="n">
        <f aca="false">SUM(Y58)</f>
        <v>0</v>
      </c>
      <c r="Z59" s="50" t="n">
        <f aca="false">SUM(Z58)</f>
        <v>0</v>
      </c>
      <c r="AA59" s="50" t="n">
        <f aca="false">SUM(AA58)</f>
        <v>0</v>
      </c>
      <c r="AB59" s="50" t="n">
        <f aca="false">SUM(AB58)</f>
        <v>0</v>
      </c>
      <c r="AC59" s="51"/>
      <c r="AD59" s="51"/>
      <c r="AE59" s="35"/>
      <c r="AF59" s="35"/>
    </row>
    <row r="60" customFormat="false" ht="15" hidden="false" customHeight="true" outlineLevel="0" collapsed="false">
      <c r="A60" s="49"/>
      <c r="B60" s="30" t="s">
        <v>66</v>
      </c>
      <c r="C60" s="39"/>
      <c r="D60" s="39"/>
      <c r="E60" s="40"/>
      <c r="F60" s="40"/>
      <c r="G60" s="40"/>
      <c r="H60" s="41"/>
      <c r="I60" s="41"/>
      <c r="J60" s="41"/>
      <c r="K60" s="41"/>
      <c r="L60" s="41"/>
      <c r="M60" s="41"/>
      <c r="N60" s="41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35"/>
      <c r="Z60" s="36"/>
      <c r="AA60" s="36"/>
      <c r="AB60" s="36"/>
      <c r="AC60" s="35"/>
      <c r="AD60" s="35"/>
      <c r="AE60" s="35"/>
      <c r="AF60" s="35"/>
    </row>
    <row r="61" customFormat="false" ht="15" hidden="false" customHeight="true" outlineLevel="0" collapsed="false">
      <c r="A61" s="37"/>
      <c r="B61" s="38" t="s">
        <v>93</v>
      </c>
      <c r="C61" s="39" t="s">
        <v>94</v>
      </c>
      <c r="D61" s="39" t="s">
        <v>95</v>
      </c>
      <c r="E61" s="40" t="n">
        <v>9.68</v>
      </c>
      <c r="F61" s="40" t="n">
        <v>9.2</v>
      </c>
      <c r="G61" s="41" t="n">
        <f aca="false">H61*143/136</f>
        <v>0.557279411764706</v>
      </c>
      <c r="H61" s="41" t="n">
        <v>0.53</v>
      </c>
      <c r="I61" s="40" t="n">
        <v>0</v>
      </c>
      <c r="J61" s="41" t="n">
        <v>0</v>
      </c>
      <c r="K61" s="41" t="n">
        <f aca="false">L61*143/136</f>
        <v>13.8373529411765</v>
      </c>
      <c r="L61" s="41" t="n">
        <v>13.16</v>
      </c>
      <c r="M61" s="41" t="n">
        <f aca="false">N61*143/136</f>
        <v>53.625</v>
      </c>
      <c r="N61" s="41" t="n">
        <v>51</v>
      </c>
      <c r="O61" s="40" t="n">
        <v>0.02</v>
      </c>
      <c r="P61" s="41" t="n">
        <v>0.02</v>
      </c>
      <c r="Q61" s="40" t="n">
        <f aca="false">R61*160/150</f>
        <v>0.0533333333333333</v>
      </c>
      <c r="R61" s="41" t="n">
        <v>0.05</v>
      </c>
      <c r="S61" s="41" t="n">
        <f aca="false">T61*143/136</f>
        <v>22.5855882352941</v>
      </c>
      <c r="T61" s="41" t="n">
        <v>21.48</v>
      </c>
      <c r="U61" s="40" t="n">
        <v>24</v>
      </c>
      <c r="V61" s="41" t="n">
        <v>24</v>
      </c>
      <c r="W61" s="40" t="n">
        <v>3.3</v>
      </c>
      <c r="X61" s="70" t="n">
        <v>3.3</v>
      </c>
      <c r="Y61" s="76"/>
      <c r="Z61" s="36"/>
      <c r="AA61" s="36"/>
      <c r="AB61" s="36"/>
      <c r="AC61" s="35"/>
      <c r="AD61" s="35"/>
      <c r="AE61" s="35"/>
      <c r="AF61" s="35"/>
      <c r="AG61" s="35"/>
    </row>
    <row r="62" customFormat="false" ht="38.25" hidden="false" customHeight="false" outlineLevel="0" collapsed="false">
      <c r="A62" s="37" t="s">
        <v>96</v>
      </c>
      <c r="B62" s="38" t="s">
        <v>97</v>
      </c>
      <c r="C62" s="39" t="s">
        <v>98</v>
      </c>
      <c r="D62" s="39" t="s">
        <v>99</v>
      </c>
      <c r="E62" s="40" t="n">
        <v>46.12</v>
      </c>
      <c r="F62" s="40" t="n">
        <v>32.11</v>
      </c>
      <c r="G62" s="40" t="n">
        <v>25.1</v>
      </c>
      <c r="H62" s="41" t="n">
        <v>16.7</v>
      </c>
      <c r="I62" s="40" t="n">
        <v>17</v>
      </c>
      <c r="J62" s="41" t="n">
        <v>11.32</v>
      </c>
      <c r="K62" s="40" t="n">
        <v>27.6</v>
      </c>
      <c r="L62" s="41" t="n">
        <v>18.4</v>
      </c>
      <c r="M62" s="40" t="n">
        <v>348</v>
      </c>
      <c r="N62" s="41" t="n">
        <v>232</v>
      </c>
      <c r="O62" s="40" t="n">
        <f aca="false">P62*150/100</f>
        <v>0.105</v>
      </c>
      <c r="P62" s="41" t="n">
        <v>0.07</v>
      </c>
      <c r="Q62" s="40" t="n">
        <f aca="false">R62*150/100</f>
        <v>0.435</v>
      </c>
      <c r="R62" s="41" t="n">
        <v>0.29</v>
      </c>
      <c r="S62" s="40" t="n">
        <v>1.4</v>
      </c>
      <c r="T62" s="41" t="n">
        <v>0.9</v>
      </c>
      <c r="U62" s="40" t="n">
        <f aca="false">V62*150/100</f>
        <v>211.92</v>
      </c>
      <c r="V62" s="41" t="n">
        <v>141.28</v>
      </c>
      <c r="W62" s="40" t="n">
        <f aca="false">X62*150/100</f>
        <v>1.425</v>
      </c>
      <c r="X62" s="41" t="n">
        <v>0.95</v>
      </c>
      <c r="Y62" s="52"/>
      <c r="Z62" s="36"/>
      <c r="AA62" s="36"/>
      <c r="AB62" s="36"/>
      <c r="AC62" s="36"/>
      <c r="AD62" s="35"/>
      <c r="AE62" s="35"/>
    </row>
    <row r="63" s="64" customFormat="true" ht="15" hidden="false" customHeight="true" outlineLevel="0" collapsed="false">
      <c r="A63" s="49" t="s">
        <v>100</v>
      </c>
      <c r="B63" s="38" t="s">
        <v>101</v>
      </c>
      <c r="C63" s="39" t="s">
        <v>102</v>
      </c>
      <c r="D63" s="39" t="s">
        <v>103</v>
      </c>
      <c r="E63" s="40" t="n">
        <v>1.97</v>
      </c>
      <c r="F63" s="40"/>
      <c r="G63" s="40" t="n">
        <v>0.27</v>
      </c>
      <c r="H63" s="41" t="n">
        <v>0</v>
      </c>
      <c r="I63" s="40" t="n">
        <v>0</v>
      </c>
      <c r="J63" s="41" t="n">
        <v>0</v>
      </c>
      <c r="K63" s="40" t="n">
        <v>15.33</v>
      </c>
      <c r="L63" s="41" t="n">
        <v>0</v>
      </c>
      <c r="M63" s="40" t="n">
        <v>62.4</v>
      </c>
      <c r="N63" s="41" t="n">
        <v>0</v>
      </c>
      <c r="O63" s="44" t="n">
        <v>0.01</v>
      </c>
      <c r="P63" s="44" t="n">
        <v>0.01</v>
      </c>
      <c r="Q63" s="44" t="n">
        <v>0.01</v>
      </c>
      <c r="R63" s="44" t="n">
        <v>0.01</v>
      </c>
      <c r="S63" s="44" t="n">
        <v>3.3</v>
      </c>
      <c r="T63" s="48" t="n">
        <v>0</v>
      </c>
      <c r="U63" s="44" t="n">
        <v>8.45</v>
      </c>
      <c r="V63" s="48" t="n">
        <v>7.5</v>
      </c>
      <c r="W63" s="44" t="n">
        <v>0.91</v>
      </c>
      <c r="X63" s="48" t="n">
        <v>0.82</v>
      </c>
    </row>
    <row r="64" customFormat="false" ht="15" hidden="false" customHeight="true" outlineLevel="0" collapsed="false">
      <c r="A64" s="37" t="s">
        <v>33</v>
      </c>
      <c r="B64" s="47" t="s">
        <v>34</v>
      </c>
      <c r="C64" s="39" t="s">
        <v>103</v>
      </c>
      <c r="D64" s="39" t="s">
        <v>36</v>
      </c>
      <c r="E64" s="40"/>
      <c r="F64" s="40" t="n">
        <v>0.44</v>
      </c>
      <c r="G64" s="40" t="n">
        <v>0</v>
      </c>
      <c r="H64" s="41" t="n">
        <v>0.13</v>
      </c>
      <c r="I64" s="40" t="n">
        <f aca="false">J64*200/150</f>
        <v>0</v>
      </c>
      <c r="J64" s="41" t="n">
        <v>0</v>
      </c>
      <c r="K64" s="40" t="n">
        <v>0</v>
      </c>
      <c r="L64" s="41" t="n">
        <v>3.58</v>
      </c>
      <c r="M64" s="40" t="n">
        <v>0</v>
      </c>
      <c r="N64" s="41" t="n">
        <v>14.92</v>
      </c>
      <c r="O64" s="40" t="n">
        <f aca="false">P64*200/150</f>
        <v>0.0133333333333333</v>
      </c>
      <c r="P64" s="48" t="n">
        <v>0.01</v>
      </c>
      <c r="Q64" s="40" t="n">
        <f aca="false">R64*200/150</f>
        <v>0.0133333333333333</v>
      </c>
      <c r="R64" s="48" t="n">
        <v>0.01</v>
      </c>
      <c r="S64" s="40" t="n">
        <v>0</v>
      </c>
      <c r="T64" s="48" t="n">
        <v>0.03</v>
      </c>
      <c r="U64" s="40" t="n">
        <f aca="false">V64*200/150</f>
        <v>5.05333333333333</v>
      </c>
      <c r="V64" s="48" t="n">
        <v>3.79</v>
      </c>
      <c r="W64" s="40" t="n">
        <f aca="false">X64*200/150</f>
        <v>0.84</v>
      </c>
      <c r="X64" s="48" t="n">
        <v>0.63</v>
      </c>
      <c r="Y64" s="35"/>
      <c r="Z64" s="35"/>
      <c r="AA64" s="35"/>
      <c r="AB64" s="35"/>
      <c r="AC64" s="35"/>
      <c r="AD64" s="35"/>
      <c r="AE64" s="35"/>
    </row>
    <row r="65" s="9" customFormat="true" ht="15" hidden="false" customHeight="true" outlineLevel="0" collapsed="false">
      <c r="A65" s="37"/>
      <c r="B65" s="38" t="s">
        <v>58</v>
      </c>
      <c r="C65" s="39" t="s">
        <v>59</v>
      </c>
      <c r="D65" s="39" t="s">
        <v>59</v>
      </c>
      <c r="E65" s="40" t="n">
        <v>1.22</v>
      </c>
      <c r="F65" s="40" t="n">
        <v>1.22</v>
      </c>
      <c r="G65" s="40" t="n">
        <v>1.6</v>
      </c>
      <c r="H65" s="40" t="n">
        <v>1.6</v>
      </c>
      <c r="I65" s="40" t="n">
        <v>0.4</v>
      </c>
      <c r="J65" s="40" t="n">
        <v>0.4</v>
      </c>
      <c r="K65" s="40" t="n">
        <v>10</v>
      </c>
      <c r="L65" s="40" t="n">
        <v>10</v>
      </c>
      <c r="M65" s="41" t="n">
        <v>54</v>
      </c>
      <c r="N65" s="41" t="n">
        <v>54</v>
      </c>
      <c r="O65" s="44" t="n">
        <v>0.04</v>
      </c>
      <c r="P65" s="45" t="n">
        <v>0.04</v>
      </c>
      <c r="Q65" s="44" t="n">
        <v>0.02</v>
      </c>
      <c r="R65" s="45" t="n">
        <v>0.02</v>
      </c>
      <c r="S65" s="44" t="n">
        <v>0</v>
      </c>
      <c r="T65" s="45" t="n">
        <v>0</v>
      </c>
      <c r="U65" s="44" t="n">
        <v>7.4</v>
      </c>
      <c r="V65" s="45" t="n">
        <v>7.4</v>
      </c>
      <c r="W65" s="44" t="n">
        <v>0.56</v>
      </c>
      <c r="X65" s="45" t="n">
        <v>0.56</v>
      </c>
      <c r="Y65" s="24"/>
      <c r="Z65" s="24"/>
      <c r="AA65" s="24"/>
      <c r="AB65" s="24"/>
      <c r="AC65" s="24"/>
      <c r="AD65" s="24"/>
      <c r="AE65" s="24"/>
    </row>
    <row r="66" customFormat="false" ht="15" hidden="false" customHeight="true" outlineLevel="0" collapsed="false">
      <c r="A66" s="49"/>
      <c r="B66" s="38" t="s">
        <v>37</v>
      </c>
      <c r="C66" s="39"/>
      <c r="D66" s="39"/>
      <c r="E66" s="50" t="n">
        <f aca="false">SUM(E61:E65)</f>
        <v>58.99</v>
      </c>
      <c r="F66" s="50" t="n">
        <f aca="false">SUM(F61:F65)</f>
        <v>42.97</v>
      </c>
      <c r="G66" s="50" t="n">
        <f aca="false">SUM(G61:G65)</f>
        <v>27.5272794117647</v>
      </c>
      <c r="H66" s="50" t="n">
        <f aca="false">SUM(H61:H65)</f>
        <v>18.96</v>
      </c>
      <c r="I66" s="50" t="n">
        <f aca="false">SUM(I61:I65)</f>
        <v>17.4</v>
      </c>
      <c r="J66" s="50" t="n">
        <f aca="false">SUM(J61:J65)</f>
        <v>11.72</v>
      </c>
      <c r="K66" s="50" t="n">
        <f aca="false">SUM(K61:K65)</f>
        <v>66.7673529411765</v>
      </c>
      <c r="L66" s="50" t="n">
        <f aca="false">SUM(L61:L65)</f>
        <v>45.14</v>
      </c>
      <c r="M66" s="50" t="n">
        <f aca="false">SUM(M61:M65)</f>
        <v>518.025</v>
      </c>
      <c r="N66" s="50" t="n">
        <f aca="false">SUM(N61:N65)</f>
        <v>351.92</v>
      </c>
      <c r="O66" s="50" t="n">
        <f aca="false">SUM(O61:O65)</f>
        <v>0.188333333333333</v>
      </c>
      <c r="P66" s="50" t="n">
        <f aca="false">SUM(P61:P65)</f>
        <v>0.15</v>
      </c>
      <c r="Q66" s="50" t="n">
        <f aca="false">SUM(Q61:Q65)</f>
        <v>0.531666666666667</v>
      </c>
      <c r="R66" s="50" t="n">
        <f aca="false">SUM(R61:R65)</f>
        <v>0.38</v>
      </c>
      <c r="S66" s="50" t="n">
        <f aca="false">SUM(S61:S65)</f>
        <v>27.2855882352941</v>
      </c>
      <c r="T66" s="50" t="n">
        <f aca="false">SUM(T61:T65)</f>
        <v>22.41</v>
      </c>
      <c r="U66" s="50" t="n">
        <f aca="false">SUM(U61:U65)</f>
        <v>256.823333333333</v>
      </c>
      <c r="V66" s="50" t="n">
        <f aca="false">SUM(V61:V65)</f>
        <v>183.97</v>
      </c>
      <c r="W66" s="50" t="n">
        <f aca="false">SUM(W61:W65)</f>
        <v>7.035</v>
      </c>
      <c r="X66" s="50" t="n">
        <f aca="false">SUM(X61:X65)</f>
        <v>6.26</v>
      </c>
      <c r="Y66" s="50" t="n">
        <f aca="false">SUM(Y61:Y65)</f>
        <v>0</v>
      </c>
      <c r="Z66" s="50" t="n">
        <f aca="false">SUM(Z61:Z65)</f>
        <v>0</v>
      </c>
      <c r="AA66" s="50" t="n">
        <f aca="false">SUM(AA61:AA65)</f>
        <v>0</v>
      </c>
      <c r="AB66" s="50" t="n">
        <f aca="false">SUM(AB61:AB65)</f>
        <v>0</v>
      </c>
      <c r="AC66" s="51"/>
      <c r="AD66" s="35"/>
      <c r="AE66" s="35"/>
      <c r="AF66" s="35"/>
    </row>
    <row r="67" customFormat="false" ht="15" hidden="false" customHeight="true" outlineLevel="0" collapsed="false">
      <c r="A67" s="49"/>
      <c r="B67" s="38" t="s">
        <v>73</v>
      </c>
      <c r="C67" s="39"/>
      <c r="D67" s="39"/>
      <c r="E67" s="50" t="n">
        <f aca="false">SUM(E66,E59,E56,E48,E45)</f>
        <v>147.86</v>
      </c>
      <c r="F67" s="50" t="n">
        <f aca="false">SUM(F66,F59,F56,F48,F45)</f>
        <v>123.55</v>
      </c>
      <c r="G67" s="50" t="n">
        <f aca="false">SUM(G66,G59,G56,G48,G45)</f>
        <v>63.7672794117647</v>
      </c>
      <c r="H67" s="50" t="n">
        <f aca="false">SUM(H66,H59,H56,H48,H45)</f>
        <v>52.84</v>
      </c>
      <c r="I67" s="50" t="n">
        <f aca="false">SUM(I66,I59,I56,I48,I45)</f>
        <v>60.79</v>
      </c>
      <c r="J67" s="50" t="n">
        <f aca="false">SUM(J66,J59,J56,J48,J45)</f>
        <v>48.496</v>
      </c>
      <c r="K67" s="50" t="n">
        <f aca="false">SUM(K66,K59,K56,K48,K45)</f>
        <v>279.897352941176</v>
      </c>
      <c r="L67" s="50" t="n">
        <f aca="false">SUM(L66,L59,L56,L48,L45)</f>
        <v>218.26</v>
      </c>
      <c r="M67" s="50" t="n">
        <f aca="false">SUM(M66,M59,M56,M48,M45)</f>
        <v>1825.905</v>
      </c>
      <c r="N67" s="50" t="n">
        <f aca="false">SUM(N66,N59,N56,N48,N45)</f>
        <v>1393.47</v>
      </c>
      <c r="O67" s="50" t="n">
        <f aca="false">SUM(O66,O59,O56,O48,O45)</f>
        <v>1.08033333333333</v>
      </c>
      <c r="P67" s="50" t="n">
        <f aca="false">SUM(P66,P59,P56,P48,P45)</f>
        <v>0.72</v>
      </c>
      <c r="Q67" s="50" t="n">
        <f aca="false">SUM(Q66,Q59,Q56,Q48,Q45)</f>
        <v>1.52966666666667</v>
      </c>
      <c r="R67" s="50" t="n">
        <f aca="false">SUM(R66,R59,R56,R48,R45)</f>
        <v>1.25</v>
      </c>
      <c r="S67" s="50" t="n">
        <f aca="false">SUM(S66,S59,S56,S48,S45)</f>
        <v>48.1755882352941</v>
      </c>
      <c r="T67" s="50" t="n">
        <f aca="false">SUM(T66,T59,T56,T48,T45)</f>
        <v>40.2325</v>
      </c>
      <c r="U67" s="50" t="n">
        <f aca="false">U66+U59+U56+U48+U45</f>
        <v>903.915333333333</v>
      </c>
      <c r="V67" s="50" t="n">
        <f aca="false">V66+V59+V56+V48+V45</f>
        <v>766.695</v>
      </c>
      <c r="W67" s="50" t="n">
        <f aca="false">W66+W59+W56+W48+W45</f>
        <v>16.371</v>
      </c>
      <c r="X67" s="50" t="n">
        <f aca="false">X66+X59+X56+X48+X45</f>
        <v>13.825</v>
      </c>
      <c r="Y67" s="51"/>
      <c r="Z67" s="51"/>
      <c r="AA67" s="51"/>
      <c r="AB67" s="51"/>
      <c r="AC67" s="51"/>
      <c r="AD67" s="35"/>
      <c r="AE67" s="35"/>
      <c r="AF67" s="35"/>
    </row>
    <row r="68" customFormat="false" ht="15" hidden="false" customHeight="true" outlineLevel="0" collapsed="false">
      <c r="A68" s="49"/>
      <c r="B68" s="29" t="s">
        <v>104</v>
      </c>
      <c r="C68" s="39"/>
      <c r="D68" s="39"/>
      <c r="E68" s="50"/>
      <c r="F68" s="40"/>
      <c r="G68" s="40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8"/>
      <c r="Y68" s="35"/>
      <c r="Z68" s="36"/>
      <c r="AA68" s="36"/>
      <c r="AB68" s="36"/>
      <c r="AC68" s="35"/>
      <c r="AD68" s="35"/>
      <c r="AE68" s="35"/>
      <c r="AF68" s="35"/>
    </row>
    <row r="69" customFormat="false" ht="15" hidden="false" customHeight="true" outlineLevel="0" collapsed="false">
      <c r="A69" s="49"/>
      <c r="B69" s="30" t="s">
        <v>25</v>
      </c>
      <c r="C69" s="39"/>
      <c r="D69" s="39"/>
      <c r="E69" s="40"/>
      <c r="F69" s="40"/>
      <c r="G69" s="40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8"/>
      <c r="Y69" s="35"/>
      <c r="Z69" s="36"/>
      <c r="AA69" s="36"/>
      <c r="AB69" s="36"/>
      <c r="AC69" s="35"/>
      <c r="AD69" s="35"/>
      <c r="AE69" s="35"/>
      <c r="AF69" s="35"/>
    </row>
    <row r="70" s="52" customFormat="true" ht="14.25" hidden="false" customHeight="true" outlineLevel="0" collapsed="false">
      <c r="A70" s="37" t="s">
        <v>105</v>
      </c>
      <c r="B70" s="38" t="s">
        <v>106</v>
      </c>
      <c r="C70" s="39" t="s">
        <v>107</v>
      </c>
      <c r="D70" s="39" t="s">
        <v>107</v>
      </c>
      <c r="E70" s="40" t="n">
        <v>7.11</v>
      </c>
      <c r="F70" s="40" t="n">
        <v>7.11</v>
      </c>
      <c r="G70" s="40" t="n">
        <v>2.93</v>
      </c>
      <c r="H70" s="41" t="n">
        <v>2.93</v>
      </c>
      <c r="I70" s="40" t="n">
        <v>6.05</v>
      </c>
      <c r="J70" s="41" t="n">
        <v>6.05</v>
      </c>
      <c r="K70" s="40" t="n">
        <v>10.4</v>
      </c>
      <c r="L70" s="41" t="n">
        <v>10.4</v>
      </c>
      <c r="M70" s="40" t="n">
        <v>107.77</v>
      </c>
      <c r="N70" s="41" t="n">
        <v>107.77</v>
      </c>
      <c r="O70" s="41" t="n">
        <v>0.08</v>
      </c>
      <c r="P70" s="41" t="n">
        <f aca="false">O70*40/60</f>
        <v>0.0533333333333333</v>
      </c>
      <c r="Q70" s="41" t="n">
        <v>0.06</v>
      </c>
      <c r="R70" s="41" t="n">
        <f aca="false">Q70*40/60</f>
        <v>0.04</v>
      </c>
      <c r="S70" s="40" t="n">
        <v>0.14</v>
      </c>
      <c r="T70" s="41" t="n">
        <v>0.14</v>
      </c>
      <c r="U70" s="41" t="n">
        <v>70.8</v>
      </c>
      <c r="V70" s="41" t="n">
        <f aca="false">U70*40/60</f>
        <v>47.2</v>
      </c>
      <c r="W70" s="41" t="n">
        <v>0.81</v>
      </c>
      <c r="X70" s="70" t="n">
        <f aca="false">W70*40/60</f>
        <v>0.54</v>
      </c>
      <c r="Y70" s="78"/>
      <c r="Z70" s="36"/>
      <c r="AA70" s="36"/>
      <c r="AB70" s="36"/>
      <c r="AC70" s="36"/>
      <c r="AD70" s="36"/>
    </row>
    <row r="71" customFormat="false" ht="27" hidden="false" customHeight="true" outlineLevel="0" collapsed="false">
      <c r="A71" s="37" t="s">
        <v>108</v>
      </c>
      <c r="B71" s="38" t="s">
        <v>109</v>
      </c>
      <c r="C71" s="39" t="s">
        <v>77</v>
      </c>
      <c r="D71" s="39" t="s">
        <v>78</v>
      </c>
      <c r="E71" s="40" t="n">
        <v>11.94</v>
      </c>
      <c r="F71" s="40" t="n">
        <v>9.34</v>
      </c>
      <c r="G71" s="40" t="n">
        <v>8.35</v>
      </c>
      <c r="H71" s="40" t="n">
        <v>6.26</v>
      </c>
      <c r="I71" s="40" t="n">
        <v>8.29</v>
      </c>
      <c r="J71" s="40" t="n">
        <v>6.84</v>
      </c>
      <c r="K71" s="40" t="n">
        <v>33.75</v>
      </c>
      <c r="L71" s="40" t="n">
        <v>25.36</v>
      </c>
      <c r="M71" s="40" t="n">
        <v>243.4</v>
      </c>
      <c r="N71" s="40" t="n">
        <v>188.17</v>
      </c>
      <c r="O71" s="42" t="n">
        <v>0.19</v>
      </c>
      <c r="P71" s="43" t="n">
        <v>0.16</v>
      </c>
      <c r="Q71" s="42" t="n">
        <v>0.26</v>
      </c>
      <c r="R71" s="43" t="n">
        <v>0.2</v>
      </c>
      <c r="S71" s="42" t="n">
        <v>1.6</v>
      </c>
      <c r="T71" s="43" t="n">
        <v>1.2</v>
      </c>
      <c r="U71" s="42" t="n">
        <v>229.72</v>
      </c>
      <c r="V71" s="43" t="n">
        <f aca="false">U71*150/200</f>
        <v>172.29</v>
      </c>
      <c r="W71" s="42" t="n">
        <v>2.6</v>
      </c>
      <c r="X71" s="43" t="n">
        <f aca="false">W71*150/200</f>
        <v>1.95</v>
      </c>
      <c r="AB71" s="76"/>
    </row>
    <row r="72" customFormat="false" ht="15" hidden="false" customHeight="true" outlineLevel="0" collapsed="false">
      <c r="A72" s="37" t="s">
        <v>55</v>
      </c>
      <c r="B72" s="38" t="s">
        <v>56</v>
      </c>
      <c r="C72" s="39" t="s">
        <v>57</v>
      </c>
      <c r="D72" s="39" t="s">
        <v>36</v>
      </c>
      <c r="E72" s="40" t="n">
        <v>6.1</v>
      </c>
      <c r="F72" s="40" t="n">
        <v>5.09</v>
      </c>
      <c r="G72" s="42" t="n">
        <v>2.95</v>
      </c>
      <c r="H72" s="42" t="n">
        <v>2.46</v>
      </c>
      <c r="I72" s="42" t="n">
        <v>3.24</v>
      </c>
      <c r="J72" s="42" t="n">
        <v>2.7</v>
      </c>
      <c r="K72" s="42" t="n">
        <v>22.82</v>
      </c>
      <c r="L72" s="42" t="n">
        <v>19.02</v>
      </c>
      <c r="M72" s="42" t="n">
        <v>132.26</v>
      </c>
      <c r="N72" s="41" t="n">
        <v>110.22</v>
      </c>
      <c r="O72" s="42" t="n">
        <f aca="false">P72*180/150</f>
        <v>0.024</v>
      </c>
      <c r="P72" s="43" t="n">
        <v>0.02</v>
      </c>
      <c r="Q72" s="42" t="n">
        <f aca="false">R72*180/150</f>
        <v>0.12</v>
      </c>
      <c r="R72" s="43" t="n">
        <v>0.1</v>
      </c>
      <c r="S72" s="42" t="n">
        <v>1.43</v>
      </c>
      <c r="T72" s="43" t="n">
        <v>1.2</v>
      </c>
      <c r="U72" s="42" t="n">
        <f aca="false">V72*180/150</f>
        <v>109.584</v>
      </c>
      <c r="V72" s="43" t="n">
        <v>91.32</v>
      </c>
      <c r="W72" s="42" t="n">
        <f aca="false">X72*180/150</f>
        <v>0.36</v>
      </c>
      <c r="X72" s="43" t="n">
        <v>0.3</v>
      </c>
      <c r="Y72" s="35"/>
      <c r="Z72" s="35"/>
      <c r="AA72" s="35"/>
      <c r="AB72" s="35"/>
      <c r="AC72" s="35"/>
      <c r="AD72" s="35"/>
      <c r="AE72" s="35"/>
    </row>
    <row r="73" customFormat="false" ht="15" hidden="false" customHeight="true" outlineLevel="0" collapsed="false">
      <c r="A73" s="49"/>
      <c r="B73" s="38" t="s">
        <v>37</v>
      </c>
      <c r="C73" s="39"/>
      <c r="D73" s="39"/>
      <c r="E73" s="50" t="n">
        <f aca="false">SUM(E70:E72)</f>
        <v>25.15</v>
      </c>
      <c r="F73" s="50" t="n">
        <f aca="false">SUM(F70:F72)</f>
        <v>21.54</v>
      </c>
      <c r="G73" s="50" t="n">
        <f aca="false">SUM(G70:G72)</f>
        <v>14.23</v>
      </c>
      <c r="H73" s="50" t="n">
        <f aca="false">SUM(H70:H72)</f>
        <v>11.65</v>
      </c>
      <c r="I73" s="50" t="n">
        <f aca="false">SUM(I70:I72)</f>
        <v>17.58</v>
      </c>
      <c r="J73" s="50" t="n">
        <f aca="false">SUM(J70:J72)</f>
        <v>15.59</v>
      </c>
      <c r="K73" s="50" t="n">
        <f aca="false">SUM(K70:K72)</f>
        <v>66.97</v>
      </c>
      <c r="L73" s="50" t="n">
        <f aca="false">SUM(L70:L72)</f>
        <v>54.78</v>
      </c>
      <c r="M73" s="50" t="n">
        <f aca="false">SUM(M70:M72)</f>
        <v>483.43</v>
      </c>
      <c r="N73" s="50" t="n">
        <f aca="false">SUM(N70:N72)</f>
        <v>406.16</v>
      </c>
      <c r="O73" s="50" t="n">
        <f aca="false">SUM(O70:O72)</f>
        <v>0.294</v>
      </c>
      <c r="P73" s="50" t="n">
        <f aca="false">SUM(P70:P72)</f>
        <v>0.233333333333333</v>
      </c>
      <c r="Q73" s="50" t="n">
        <f aca="false">SUM(Q70:Q72)</f>
        <v>0.44</v>
      </c>
      <c r="R73" s="50" t="n">
        <f aca="false">SUM(R70:R72)</f>
        <v>0.34</v>
      </c>
      <c r="S73" s="50" t="n">
        <f aca="false">SUM(S70:S72)</f>
        <v>3.17</v>
      </c>
      <c r="T73" s="50" t="n">
        <f aca="false">SUM(T70:T72)</f>
        <v>2.54</v>
      </c>
      <c r="U73" s="50" t="n">
        <f aca="false">SUM(U70:U72)</f>
        <v>410.104</v>
      </c>
      <c r="V73" s="50" t="n">
        <f aca="false">SUM(V70:V72)</f>
        <v>310.81</v>
      </c>
      <c r="W73" s="50" t="n">
        <f aca="false">SUM(W70:W72)</f>
        <v>3.77</v>
      </c>
      <c r="X73" s="50" t="n">
        <f aca="false">SUM(X70:X72)</f>
        <v>2.79</v>
      </c>
      <c r="Y73" s="50" t="n">
        <f aca="false">SUM(Y70:Y72)</f>
        <v>0</v>
      </c>
      <c r="Z73" s="50" t="n">
        <f aca="false">SUM(Z70:Z72)</f>
        <v>0</v>
      </c>
      <c r="AA73" s="50" t="n">
        <f aca="false">SUM(AA70:AA72)</f>
        <v>0</v>
      </c>
      <c r="AB73" s="50" t="n">
        <f aca="false">SUM(AB70:AB72)</f>
        <v>0</v>
      </c>
      <c r="AC73" s="51"/>
      <c r="AD73" s="51"/>
      <c r="AE73" s="51"/>
      <c r="AF73" s="35"/>
    </row>
    <row r="74" customFormat="false" ht="15" hidden="false" customHeight="true" outlineLevel="0" collapsed="false">
      <c r="A74" s="49"/>
      <c r="B74" s="30" t="s">
        <v>81</v>
      </c>
      <c r="C74" s="39"/>
      <c r="D74" s="39"/>
      <c r="E74" s="40"/>
      <c r="F74" s="40"/>
      <c r="G74" s="40"/>
      <c r="H74" s="41"/>
      <c r="I74" s="41"/>
      <c r="J74" s="41"/>
      <c r="K74" s="41"/>
      <c r="L74" s="41"/>
      <c r="M74" s="41"/>
      <c r="N74" s="41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35"/>
      <c r="Z74" s="36"/>
      <c r="AA74" s="36"/>
      <c r="AB74" s="36"/>
      <c r="AC74" s="35"/>
      <c r="AD74" s="35"/>
      <c r="AE74" s="35"/>
      <c r="AF74" s="35"/>
    </row>
    <row r="75" customFormat="false" ht="15" hidden="false" customHeight="true" outlineLevel="0" collapsed="false">
      <c r="A75" s="37" t="s">
        <v>110</v>
      </c>
      <c r="B75" s="38" t="s">
        <v>111</v>
      </c>
      <c r="C75" s="39" t="s">
        <v>112</v>
      </c>
      <c r="D75" s="39" t="s">
        <v>113</v>
      </c>
      <c r="E75" s="40" t="n">
        <v>14</v>
      </c>
      <c r="F75" s="40" t="n">
        <v>11.12</v>
      </c>
      <c r="G75" s="42" t="n">
        <f aca="false">H75*170/135</f>
        <v>5.1</v>
      </c>
      <c r="H75" s="42" t="n">
        <v>4.05</v>
      </c>
      <c r="I75" s="42" t="n">
        <f aca="false">J75*170/135</f>
        <v>4.26133333333333</v>
      </c>
      <c r="J75" s="42" t="n">
        <v>3.384</v>
      </c>
      <c r="K75" s="42" t="n">
        <f aca="false">L75*170/135</f>
        <v>6.8</v>
      </c>
      <c r="L75" s="42" t="n">
        <v>5.4</v>
      </c>
      <c r="M75" s="42" t="n">
        <f aca="false">N75*170/135</f>
        <v>85.8613333333333</v>
      </c>
      <c r="N75" s="42" t="n">
        <v>68.184</v>
      </c>
      <c r="O75" s="42" t="n">
        <f aca="false">P75*180/150</f>
        <v>0.06</v>
      </c>
      <c r="P75" s="42" t="n">
        <v>0.05</v>
      </c>
      <c r="Q75" s="42" t="n">
        <f aca="false">R75*180/150</f>
        <v>0.312</v>
      </c>
      <c r="R75" s="42" t="n">
        <v>0.26</v>
      </c>
      <c r="S75" s="42" t="n">
        <f aca="false">T75*170/135</f>
        <v>3.4</v>
      </c>
      <c r="T75" s="42" t="n">
        <v>2.7</v>
      </c>
      <c r="U75" s="40" t="n">
        <v>235.31</v>
      </c>
      <c r="V75" s="41" t="n">
        <f aca="false">U75*150/180</f>
        <v>196.091666666667</v>
      </c>
      <c r="W75" s="40" t="n">
        <v>0.19</v>
      </c>
      <c r="X75" s="70" t="n">
        <f aca="false">W75*150/180</f>
        <v>0.158333333333333</v>
      </c>
      <c r="Y75" s="78"/>
      <c r="Z75" s="36"/>
      <c r="AA75" s="36"/>
      <c r="AB75" s="36"/>
      <c r="AC75" s="36"/>
      <c r="AD75" s="36"/>
    </row>
    <row r="76" customFormat="false" ht="15" hidden="false" customHeight="true" outlineLevel="0" collapsed="false">
      <c r="A76" s="49"/>
      <c r="B76" s="38" t="s">
        <v>37</v>
      </c>
      <c r="C76" s="39"/>
      <c r="D76" s="39"/>
      <c r="E76" s="50" t="n">
        <f aca="false">SUM(E75)</f>
        <v>14</v>
      </c>
      <c r="F76" s="50" t="n">
        <f aca="false">SUM(F75)</f>
        <v>11.12</v>
      </c>
      <c r="G76" s="50" t="n">
        <f aca="false">SUM(G75)</f>
        <v>5.1</v>
      </c>
      <c r="H76" s="50" t="n">
        <f aca="false">SUM(H75)</f>
        <v>4.05</v>
      </c>
      <c r="I76" s="50" t="n">
        <f aca="false">SUM(I75)</f>
        <v>4.26133333333333</v>
      </c>
      <c r="J76" s="50" t="n">
        <f aca="false">SUM(J75)</f>
        <v>3.384</v>
      </c>
      <c r="K76" s="50" t="n">
        <f aca="false">SUM(K75)</f>
        <v>6.8</v>
      </c>
      <c r="L76" s="50" t="n">
        <f aca="false">SUM(L75)</f>
        <v>5.4</v>
      </c>
      <c r="M76" s="50" t="n">
        <f aca="false">SUM(M75)</f>
        <v>85.8613333333333</v>
      </c>
      <c r="N76" s="50" t="n">
        <f aca="false">SUM(N75)</f>
        <v>68.184</v>
      </c>
      <c r="O76" s="50" t="n">
        <f aca="false">SUM(O75)</f>
        <v>0.06</v>
      </c>
      <c r="P76" s="50" t="n">
        <f aca="false">SUM(P75)</f>
        <v>0.05</v>
      </c>
      <c r="Q76" s="50" t="n">
        <f aca="false">SUM(Q75)</f>
        <v>0.312</v>
      </c>
      <c r="R76" s="50" t="n">
        <f aca="false">SUM(R75)</f>
        <v>0.26</v>
      </c>
      <c r="S76" s="50" t="n">
        <f aca="false">SUM(S75)</f>
        <v>3.4</v>
      </c>
      <c r="T76" s="50" t="n">
        <f aca="false">SUM(T75)</f>
        <v>2.7</v>
      </c>
      <c r="U76" s="50" t="n">
        <f aca="false">SUM(U75)</f>
        <v>235.31</v>
      </c>
      <c r="V76" s="50" t="n">
        <f aca="false">SUM(V75)</f>
        <v>196.091666666667</v>
      </c>
      <c r="W76" s="50" t="n">
        <f aca="false">SUM(W75)</f>
        <v>0.19</v>
      </c>
      <c r="X76" s="50" t="n">
        <f aca="false">SUM(X75)</f>
        <v>0.158333333333333</v>
      </c>
      <c r="Y76" s="50" t="n">
        <f aca="false">SUM(Y75)</f>
        <v>0</v>
      </c>
      <c r="Z76" s="50" t="n">
        <f aca="false">SUM(Z75)</f>
        <v>0</v>
      </c>
      <c r="AA76" s="50" t="n">
        <f aca="false">SUM(AA75)</f>
        <v>0</v>
      </c>
      <c r="AB76" s="50" t="n">
        <f aca="false">SUM(AB75)</f>
        <v>0</v>
      </c>
      <c r="AC76" s="51"/>
      <c r="AD76" s="51"/>
      <c r="AE76" s="51"/>
      <c r="AF76" s="35"/>
    </row>
    <row r="77" customFormat="false" ht="15" hidden="false" customHeight="true" outlineLevel="0" collapsed="false">
      <c r="A77" s="49"/>
      <c r="B77" s="30" t="s">
        <v>42</v>
      </c>
      <c r="C77" s="39"/>
      <c r="D77" s="39"/>
      <c r="E77" s="65"/>
      <c r="F77" s="40"/>
      <c r="G77" s="40"/>
      <c r="H77" s="41"/>
      <c r="I77" s="41"/>
      <c r="J77" s="41"/>
      <c r="K77" s="41"/>
      <c r="L77" s="41"/>
      <c r="M77" s="41"/>
      <c r="N77" s="41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35"/>
      <c r="Z77" s="36"/>
      <c r="AA77" s="36"/>
      <c r="AB77" s="36"/>
      <c r="AC77" s="35"/>
      <c r="AD77" s="35"/>
      <c r="AE77" s="35"/>
      <c r="AF77" s="35"/>
    </row>
    <row r="78" customFormat="false" ht="15.95" hidden="false" customHeight="true" outlineLevel="0" collapsed="false">
      <c r="A78" s="49" t="s">
        <v>114</v>
      </c>
      <c r="B78" s="38" t="s">
        <v>115</v>
      </c>
      <c r="C78" s="39" t="s">
        <v>116</v>
      </c>
      <c r="D78" s="39" t="s">
        <v>116</v>
      </c>
      <c r="E78" s="40" t="n">
        <v>3.09</v>
      </c>
      <c r="F78" s="40" t="n">
        <v>3.09</v>
      </c>
      <c r="G78" s="40" t="n">
        <v>0.84</v>
      </c>
      <c r="H78" s="41" t="n">
        <v>0.84</v>
      </c>
      <c r="I78" s="41" t="n">
        <v>6.07</v>
      </c>
      <c r="J78" s="41" t="n">
        <v>6.07</v>
      </c>
      <c r="K78" s="41" t="n">
        <v>4.08</v>
      </c>
      <c r="L78" s="41" t="n">
        <v>4.08</v>
      </c>
      <c r="M78" s="41" t="n">
        <v>74.4</v>
      </c>
      <c r="N78" s="41" t="n">
        <v>74.4</v>
      </c>
      <c r="O78" s="42" t="n">
        <v>0.04</v>
      </c>
      <c r="P78" s="43" t="n">
        <v>0.03</v>
      </c>
      <c r="Q78" s="42" t="n">
        <v>0.02</v>
      </c>
      <c r="R78" s="43" t="n">
        <v>0.02</v>
      </c>
      <c r="S78" s="42" t="n">
        <v>9.72</v>
      </c>
      <c r="T78" s="41" t="n">
        <v>9.72</v>
      </c>
      <c r="U78" s="42" t="n">
        <v>13.18</v>
      </c>
      <c r="V78" s="43" t="n">
        <v>9.89</v>
      </c>
      <c r="W78" s="42" t="n">
        <v>0.62</v>
      </c>
      <c r="X78" s="43" t="n">
        <v>0.47</v>
      </c>
    </row>
    <row r="79" s="9" customFormat="true" ht="23.25" hidden="false" customHeight="true" outlineLevel="0" collapsed="false">
      <c r="A79" s="37" t="s">
        <v>117</v>
      </c>
      <c r="B79" s="47" t="s">
        <v>118</v>
      </c>
      <c r="C79" s="39" t="s">
        <v>35</v>
      </c>
      <c r="D79" s="39" t="s">
        <v>36</v>
      </c>
      <c r="E79" s="40" t="n">
        <v>4.02</v>
      </c>
      <c r="F79" s="40" t="n">
        <v>3.02</v>
      </c>
      <c r="G79" s="42" t="n">
        <v>4.96</v>
      </c>
      <c r="H79" s="42" t="n">
        <v>3.72</v>
      </c>
      <c r="I79" s="42" t="n">
        <v>4.48</v>
      </c>
      <c r="J79" s="42" t="n">
        <v>3.36</v>
      </c>
      <c r="K79" s="42" t="n">
        <v>17.84</v>
      </c>
      <c r="L79" s="42" t="n">
        <v>13.38</v>
      </c>
      <c r="M79" s="42" t="n">
        <v>131.52</v>
      </c>
      <c r="N79" s="42" t="n">
        <v>98.64</v>
      </c>
      <c r="O79" s="41" t="n">
        <v>0.12</v>
      </c>
      <c r="P79" s="41" t="n">
        <v>0.11</v>
      </c>
      <c r="Q79" s="41" t="n">
        <v>0.1</v>
      </c>
      <c r="R79" s="41" t="n">
        <v>0.11</v>
      </c>
      <c r="S79" s="41" t="n">
        <v>4.6</v>
      </c>
      <c r="T79" s="42" t="n">
        <v>3.45</v>
      </c>
      <c r="U79" s="48" t="n">
        <v>42.44</v>
      </c>
      <c r="V79" s="48" t="n">
        <v>30.79</v>
      </c>
      <c r="W79" s="48" t="n">
        <v>1.67</v>
      </c>
      <c r="X79" s="48" t="n">
        <v>1.45</v>
      </c>
      <c r="Y79" s="24"/>
      <c r="Z79" s="24"/>
      <c r="AA79" s="24"/>
      <c r="AB79" s="24"/>
      <c r="AC79" s="24"/>
      <c r="AD79" s="24"/>
      <c r="AE79" s="24"/>
    </row>
    <row r="80" customFormat="false" ht="20.25" hidden="false" customHeight="true" outlineLevel="0" collapsed="false">
      <c r="A80" s="37" t="s">
        <v>119</v>
      </c>
      <c r="B80" s="47" t="s">
        <v>120</v>
      </c>
      <c r="C80" s="39" t="s">
        <v>121</v>
      </c>
      <c r="D80" s="39" t="s">
        <v>121</v>
      </c>
      <c r="E80" s="40" t="n">
        <v>36.39</v>
      </c>
      <c r="F80" s="40" t="n">
        <v>36.39</v>
      </c>
      <c r="G80" s="42" t="n">
        <v>10.5</v>
      </c>
      <c r="H80" s="42" t="n">
        <v>10.5</v>
      </c>
      <c r="I80" s="42" t="n">
        <v>11.24</v>
      </c>
      <c r="J80" s="42" t="n">
        <v>11.24</v>
      </c>
      <c r="K80" s="42" t="n">
        <v>3.7</v>
      </c>
      <c r="L80" s="42" t="n">
        <v>3.7</v>
      </c>
      <c r="M80" s="42" t="n">
        <v>159</v>
      </c>
      <c r="N80" s="42" t="n">
        <v>159</v>
      </c>
      <c r="O80" s="42" t="n">
        <v>0.05</v>
      </c>
      <c r="P80" s="42" t="n">
        <f aca="false">O80*185/235</f>
        <v>0.0393617021276596</v>
      </c>
      <c r="Q80" s="42" t="n">
        <v>0.04</v>
      </c>
      <c r="R80" s="42" t="n">
        <f aca="false">Q80*185/235</f>
        <v>0.0314893617021277</v>
      </c>
      <c r="S80" s="41" t="n">
        <v>1.29</v>
      </c>
      <c r="T80" s="41" t="n">
        <v>1.29</v>
      </c>
      <c r="U80" s="42" t="n">
        <v>32.5</v>
      </c>
      <c r="V80" s="42" t="n">
        <f aca="false">U80*185/235</f>
        <v>25.5851063829787</v>
      </c>
      <c r="W80" s="42" t="n">
        <v>1.59</v>
      </c>
      <c r="X80" s="77" t="n">
        <f aca="false">W80*185/235</f>
        <v>1.25170212765957</v>
      </c>
      <c r="Y80" s="76"/>
      <c r="Z80" s="36"/>
      <c r="AA80" s="36"/>
      <c r="AB80" s="36"/>
      <c r="AC80" s="35"/>
      <c r="AD80" s="35"/>
      <c r="AE80" s="35"/>
    </row>
    <row r="81" customFormat="false" ht="17.25" hidden="false" customHeight="true" outlineLevel="0" collapsed="false">
      <c r="A81" s="37" t="s">
        <v>122</v>
      </c>
      <c r="B81" s="47" t="s">
        <v>123</v>
      </c>
      <c r="C81" s="39" t="s">
        <v>54</v>
      </c>
      <c r="D81" s="39" t="s">
        <v>70</v>
      </c>
      <c r="E81" s="40" t="n">
        <v>3.11</v>
      </c>
      <c r="F81" s="40" t="n">
        <v>2.39</v>
      </c>
      <c r="G81" s="41" t="n">
        <f aca="false">H81*130/100</f>
        <v>2.795</v>
      </c>
      <c r="H81" s="41" t="n">
        <v>2.15</v>
      </c>
      <c r="I81" s="41" t="n">
        <f aca="false">J81*130/100</f>
        <v>5.2</v>
      </c>
      <c r="J81" s="41" t="n">
        <v>4</v>
      </c>
      <c r="K81" s="41" t="n">
        <f aca="false">L81*130/100</f>
        <v>18.46</v>
      </c>
      <c r="L81" s="41" t="n">
        <v>14.2</v>
      </c>
      <c r="M81" s="41" t="n">
        <f aca="false">N81*130/100</f>
        <v>131.56</v>
      </c>
      <c r="N81" s="41" t="n">
        <v>101.2</v>
      </c>
      <c r="O81" s="42" t="n">
        <v>0.08</v>
      </c>
      <c r="P81" s="41" t="n">
        <f aca="false">O81*100/130</f>
        <v>0.0615384615384615</v>
      </c>
      <c r="Q81" s="42" t="n">
        <v>0.02</v>
      </c>
      <c r="R81" s="41" t="n">
        <f aca="false">Q81*100/130</f>
        <v>0.0153846153846154</v>
      </c>
      <c r="S81" s="42" t="n">
        <v>0</v>
      </c>
      <c r="T81" s="41" t="n">
        <f aca="false">S81*100/130</f>
        <v>0</v>
      </c>
      <c r="U81" s="42" t="n">
        <v>1</v>
      </c>
      <c r="V81" s="41" t="n">
        <f aca="false">U81*100/130</f>
        <v>0.769230769230769</v>
      </c>
      <c r="W81" s="42" t="n">
        <v>0.47</v>
      </c>
      <c r="X81" s="41" t="n">
        <f aca="false">W81*100/130</f>
        <v>0.361538461538462</v>
      </c>
      <c r="Y81" s="35"/>
      <c r="Z81" s="35"/>
      <c r="AA81" s="35"/>
      <c r="AB81" s="35"/>
      <c r="AC81" s="35"/>
      <c r="AD81" s="35"/>
      <c r="AE81" s="35"/>
    </row>
    <row r="82" customFormat="false" ht="17.25" hidden="false" customHeight="true" outlineLevel="0" collapsed="false">
      <c r="A82" s="37" t="s">
        <v>124</v>
      </c>
      <c r="B82" s="38" t="s">
        <v>125</v>
      </c>
      <c r="C82" s="39" t="s">
        <v>35</v>
      </c>
      <c r="D82" s="39" t="s">
        <v>36</v>
      </c>
      <c r="E82" s="40" t="n">
        <v>3.38</v>
      </c>
      <c r="F82" s="40" t="n">
        <v>2.53</v>
      </c>
      <c r="G82" s="42" t="n">
        <v>0.12</v>
      </c>
      <c r="H82" s="43" t="n">
        <f aca="false">G82*150/200</f>
        <v>0.09</v>
      </c>
      <c r="I82" s="42" t="n">
        <v>0.04</v>
      </c>
      <c r="J82" s="43" t="n">
        <f aca="false">I82*150/200</f>
        <v>0.03</v>
      </c>
      <c r="K82" s="42" t="n">
        <v>21.42</v>
      </c>
      <c r="L82" s="43" t="n">
        <f aca="false">K82*150/200</f>
        <v>16.065</v>
      </c>
      <c r="M82" s="42" t="n">
        <v>86.44</v>
      </c>
      <c r="N82" s="43" t="n">
        <f aca="false">M82*150/200</f>
        <v>64.83</v>
      </c>
      <c r="O82" s="41" t="n">
        <v>0.02</v>
      </c>
      <c r="P82" s="41" t="n">
        <f aca="false">O82*150/200</f>
        <v>0.015</v>
      </c>
      <c r="Q82" s="41" t="n">
        <v>0.01</v>
      </c>
      <c r="R82" s="41" t="n">
        <f aca="false">Q82*150/200</f>
        <v>0.0075</v>
      </c>
      <c r="S82" s="41" t="n">
        <v>5</v>
      </c>
      <c r="T82" s="43" t="n">
        <f aca="false">S82*150/200</f>
        <v>3.75</v>
      </c>
      <c r="U82" s="41" t="n">
        <v>12.3</v>
      </c>
      <c r="V82" s="41" t="n">
        <f aca="false">U82*150/200</f>
        <v>9.225</v>
      </c>
      <c r="W82" s="70" t="n">
        <v>2</v>
      </c>
      <c r="X82" s="41" t="n">
        <f aca="false">W82*150/200</f>
        <v>1.5</v>
      </c>
      <c r="Y82" s="35"/>
      <c r="Z82" s="35"/>
      <c r="AA82" s="35"/>
      <c r="AB82" s="35"/>
    </row>
    <row r="83" s="9" customFormat="true" ht="15" hidden="false" customHeight="true" outlineLevel="0" collapsed="false">
      <c r="A83" s="37"/>
      <c r="B83" s="38" t="s">
        <v>58</v>
      </c>
      <c r="C83" s="39" t="s">
        <v>59</v>
      </c>
      <c r="D83" s="39" t="s">
        <v>59</v>
      </c>
      <c r="E83" s="40" t="n">
        <v>1.22</v>
      </c>
      <c r="F83" s="40" t="n">
        <v>1.22</v>
      </c>
      <c r="G83" s="40" t="n">
        <v>1.6</v>
      </c>
      <c r="H83" s="40" t="n">
        <v>1.6</v>
      </c>
      <c r="I83" s="40" t="n">
        <v>0.4</v>
      </c>
      <c r="J83" s="40" t="n">
        <v>0.4</v>
      </c>
      <c r="K83" s="40" t="n">
        <v>10</v>
      </c>
      <c r="L83" s="40" t="n">
        <v>10</v>
      </c>
      <c r="M83" s="41" t="n">
        <v>54</v>
      </c>
      <c r="N83" s="41" t="n">
        <v>54</v>
      </c>
      <c r="O83" s="44" t="n">
        <v>0.04</v>
      </c>
      <c r="P83" s="45" t="n">
        <v>0.04</v>
      </c>
      <c r="Q83" s="44" t="n">
        <v>0.02</v>
      </c>
      <c r="R83" s="45" t="n">
        <v>0.02</v>
      </c>
      <c r="S83" s="44" t="n">
        <v>0</v>
      </c>
      <c r="T83" s="45" t="n">
        <v>0</v>
      </c>
      <c r="U83" s="44" t="n">
        <v>7.4</v>
      </c>
      <c r="V83" s="45" t="n">
        <v>7.4</v>
      </c>
      <c r="W83" s="44" t="n">
        <v>0.56</v>
      </c>
      <c r="X83" s="45" t="n">
        <v>0.56</v>
      </c>
      <c r="Y83" s="24"/>
      <c r="Z83" s="24"/>
      <c r="AA83" s="24"/>
      <c r="AB83" s="24"/>
      <c r="AC83" s="24"/>
      <c r="AD83" s="24"/>
      <c r="AE83" s="24"/>
    </row>
    <row r="84" customFormat="false" ht="15" hidden="false" customHeight="true" outlineLevel="0" collapsed="false">
      <c r="A84" s="37"/>
      <c r="B84" s="38" t="s">
        <v>60</v>
      </c>
      <c r="C84" s="39" t="s">
        <v>61</v>
      </c>
      <c r="D84" s="39" t="s">
        <v>62</v>
      </c>
      <c r="E84" s="40" t="n">
        <v>2.3</v>
      </c>
      <c r="F84" s="40" t="n">
        <v>2.01</v>
      </c>
      <c r="G84" s="40" t="n">
        <v>3.25</v>
      </c>
      <c r="H84" s="41" t="n">
        <v>2.84</v>
      </c>
      <c r="I84" s="41" t="n">
        <v>0.46</v>
      </c>
      <c r="J84" s="41" t="n">
        <f aca="false">I84*40.6/46</f>
        <v>0.406</v>
      </c>
      <c r="K84" s="41" t="n">
        <v>20.88</v>
      </c>
      <c r="L84" s="41" t="n">
        <v>18.27</v>
      </c>
      <c r="M84" s="41" t="n">
        <v>102.08</v>
      </c>
      <c r="N84" s="41" t="n">
        <v>89.32</v>
      </c>
      <c r="O84" s="42" t="n">
        <v>0.06</v>
      </c>
      <c r="P84" s="43" t="n">
        <v>0.04</v>
      </c>
      <c r="Q84" s="42" t="n">
        <v>0.04</v>
      </c>
      <c r="R84" s="43" t="n">
        <v>0.03</v>
      </c>
      <c r="S84" s="42" t="n">
        <v>0</v>
      </c>
      <c r="T84" s="41" t="n">
        <f aca="false">S84*40.6/46</f>
        <v>0</v>
      </c>
      <c r="U84" s="44" t="n">
        <v>17</v>
      </c>
      <c r="V84" s="45" t="n">
        <v>13.6</v>
      </c>
      <c r="W84" s="44" t="n">
        <v>1.15</v>
      </c>
      <c r="X84" s="45" t="n">
        <v>0.92</v>
      </c>
      <c r="Y84" s="35"/>
      <c r="Z84" s="35"/>
      <c r="AA84" s="35"/>
      <c r="AB84" s="35"/>
      <c r="AC84" s="35"/>
      <c r="AD84" s="35"/>
      <c r="AE84" s="35"/>
    </row>
    <row r="85" customFormat="false" ht="15" hidden="false" customHeight="true" outlineLevel="0" collapsed="false">
      <c r="A85" s="49"/>
      <c r="B85" s="38" t="s">
        <v>37</v>
      </c>
      <c r="C85" s="39"/>
      <c r="D85" s="39"/>
      <c r="E85" s="50" t="n">
        <f aca="false">SUM(E78:E84)</f>
        <v>53.51</v>
      </c>
      <c r="F85" s="50" t="n">
        <f aca="false">SUM(F78:F84)</f>
        <v>50.65</v>
      </c>
      <c r="G85" s="50" t="n">
        <f aca="false">SUM(G78:G84)</f>
        <v>24.065</v>
      </c>
      <c r="H85" s="50" t="n">
        <f aca="false">SUM(H78:H84)</f>
        <v>21.74</v>
      </c>
      <c r="I85" s="50" t="n">
        <f aca="false">SUM(I78:I84)</f>
        <v>27.89</v>
      </c>
      <c r="J85" s="50" t="n">
        <f aca="false">SUM(J78:J84)</f>
        <v>25.506</v>
      </c>
      <c r="K85" s="50" t="n">
        <f aca="false">SUM(K78:K84)</f>
        <v>96.38</v>
      </c>
      <c r="L85" s="50" t="n">
        <f aca="false">SUM(L78:L84)</f>
        <v>79.695</v>
      </c>
      <c r="M85" s="50" t="n">
        <f aca="false">SUM(M78:M84)</f>
        <v>739</v>
      </c>
      <c r="N85" s="50" t="n">
        <f aca="false">SUM(N78:N84)</f>
        <v>641.39</v>
      </c>
      <c r="O85" s="50" t="n">
        <f aca="false">SUM(O78:O84)</f>
        <v>0.41</v>
      </c>
      <c r="P85" s="50" t="n">
        <f aca="false">SUM(P78:P84)</f>
        <v>0.335900163666121</v>
      </c>
      <c r="Q85" s="50" t="n">
        <f aca="false">SUM(Q78:Q84)</f>
        <v>0.25</v>
      </c>
      <c r="R85" s="50" t="n">
        <f aca="false">SUM(R78:R84)</f>
        <v>0.234373977086743</v>
      </c>
      <c r="S85" s="50" t="n">
        <f aca="false">SUM(S78:S84)</f>
        <v>20.61</v>
      </c>
      <c r="T85" s="50" t="n">
        <f aca="false">SUM(T78:T84)</f>
        <v>18.21</v>
      </c>
      <c r="U85" s="50" t="n">
        <f aca="false">SUM(U78:U84)</f>
        <v>125.82</v>
      </c>
      <c r="V85" s="50" t="n">
        <f aca="false">SUM(V78:V84)</f>
        <v>97.2593371522095</v>
      </c>
      <c r="W85" s="50" t="n">
        <f aca="false">SUM(W78:W84)</f>
        <v>8.06</v>
      </c>
      <c r="X85" s="50" t="n">
        <f aca="false">SUM(X78:X84)</f>
        <v>6.51324058919804</v>
      </c>
      <c r="Y85" s="51"/>
      <c r="Z85" s="51"/>
      <c r="AA85" s="51"/>
      <c r="AB85" s="51"/>
      <c r="AC85" s="51"/>
      <c r="AD85" s="35"/>
      <c r="AE85" s="35"/>
      <c r="AF85" s="35"/>
    </row>
    <row r="86" customFormat="false" ht="15" hidden="false" customHeight="true" outlineLevel="0" collapsed="false">
      <c r="A86" s="49"/>
      <c r="B86" s="30" t="s">
        <v>92</v>
      </c>
      <c r="C86" s="39"/>
      <c r="D86" s="39"/>
      <c r="E86" s="40"/>
      <c r="F86" s="40"/>
      <c r="G86" s="40"/>
      <c r="H86" s="41"/>
      <c r="I86" s="41"/>
      <c r="J86" s="41"/>
      <c r="K86" s="41"/>
      <c r="L86" s="41"/>
      <c r="M86" s="41"/>
      <c r="N86" s="41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35"/>
      <c r="Z86" s="36"/>
      <c r="AA86" s="36"/>
      <c r="AB86" s="36"/>
      <c r="AC86" s="35"/>
      <c r="AD86" s="35"/>
      <c r="AE86" s="35"/>
      <c r="AF86" s="35"/>
    </row>
    <row r="87" customFormat="false" ht="15" hidden="false" customHeight="true" outlineLevel="0" collapsed="false">
      <c r="A87" s="37" t="s">
        <v>64</v>
      </c>
      <c r="B87" s="38" t="s">
        <v>65</v>
      </c>
      <c r="C87" s="39" t="s">
        <v>57</v>
      </c>
      <c r="D87" s="39" t="s">
        <v>57</v>
      </c>
      <c r="E87" s="40" t="n">
        <v>10.36</v>
      </c>
      <c r="F87" s="40" t="n">
        <v>10.36</v>
      </c>
      <c r="G87" s="40" t="n">
        <v>5.31</v>
      </c>
      <c r="H87" s="41" t="n">
        <v>5.31</v>
      </c>
      <c r="I87" s="40" t="n">
        <v>4.5</v>
      </c>
      <c r="J87" s="41" t="n">
        <v>4.5</v>
      </c>
      <c r="K87" s="40" t="n">
        <v>8.91</v>
      </c>
      <c r="L87" s="41" t="n">
        <v>8.91</v>
      </c>
      <c r="M87" s="40" t="n">
        <v>97.38</v>
      </c>
      <c r="N87" s="41" t="n">
        <v>97.38</v>
      </c>
      <c r="O87" s="40" t="n">
        <v>0.07</v>
      </c>
      <c r="P87" s="41" t="n">
        <v>0.07</v>
      </c>
      <c r="Q87" s="40" t="n">
        <v>0.3</v>
      </c>
      <c r="R87" s="41" t="n">
        <v>0.3</v>
      </c>
      <c r="S87" s="40" t="n">
        <v>2.46</v>
      </c>
      <c r="T87" s="41" t="n">
        <v>2.46</v>
      </c>
      <c r="U87" s="40" t="n">
        <v>275.74</v>
      </c>
      <c r="V87" s="41" t="n">
        <v>275.74</v>
      </c>
      <c r="W87" s="40" t="n">
        <v>0.23</v>
      </c>
      <c r="X87" s="41" t="n">
        <v>0.23</v>
      </c>
      <c r="Y87" s="36"/>
      <c r="Z87" s="36"/>
      <c r="AA87" s="36"/>
      <c r="AB87" s="36"/>
      <c r="AC87" s="36"/>
      <c r="AD87" s="36"/>
      <c r="AE87" s="35"/>
    </row>
    <row r="88" customFormat="false" ht="12.75" hidden="false" customHeight="false" outlineLevel="0" collapsed="false">
      <c r="A88" s="66" t="s">
        <v>126</v>
      </c>
      <c r="B88" s="79" t="s">
        <v>127</v>
      </c>
      <c r="C88" s="39" t="s">
        <v>128</v>
      </c>
      <c r="D88" s="39" t="s">
        <v>128</v>
      </c>
      <c r="E88" s="40" t="n">
        <v>1.22</v>
      </c>
      <c r="F88" s="40" t="n">
        <v>1.22</v>
      </c>
      <c r="G88" s="40" t="n">
        <v>2.24</v>
      </c>
      <c r="H88" s="41" t="n">
        <v>2.24</v>
      </c>
      <c r="I88" s="40" t="n">
        <v>3.93</v>
      </c>
      <c r="J88" s="41" t="n">
        <v>3.93</v>
      </c>
      <c r="K88" s="40" t="n">
        <v>18.27</v>
      </c>
      <c r="L88" s="41" t="n">
        <v>18.27</v>
      </c>
      <c r="M88" s="40" t="n">
        <v>117.63</v>
      </c>
      <c r="N88" s="41" t="n">
        <v>117.63</v>
      </c>
      <c r="O88" s="40"/>
      <c r="P88" s="41"/>
      <c r="Q88" s="40"/>
      <c r="R88" s="41"/>
      <c r="S88" s="40" t="n">
        <v>0</v>
      </c>
      <c r="T88" s="41" t="n">
        <v>0</v>
      </c>
      <c r="U88" s="80"/>
      <c r="V88" s="81"/>
      <c r="W88" s="80"/>
      <c r="X88" s="82"/>
      <c r="Y88" s="36"/>
      <c r="Z88" s="36"/>
      <c r="AA88" s="36"/>
      <c r="AB88" s="36"/>
      <c r="AC88" s="36"/>
      <c r="AD88" s="36"/>
      <c r="AE88" s="35"/>
    </row>
    <row r="89" customFormat="false" ht="15" hidden="false" customHeight="true" outlineLevel="0" collapsed="false">
      <c r="A89" s="49"/>
      <c r="B89" s="38" t="s">
        <v>37</v>
      </c>
      <c r="C89" s="71"/>
      <c r="D89" s="71"/>
      <c r="E89" s="83" t="n">
        <f aca="false">SUM(E87:E88)</f>
        <v>11.58</v>
      </c>
      <c r="F89" s="83" t="n">
        <f aca="false">SUM(F87:F88)</f>
        <v>11.58</v>
      </c>
      <c r="G89" s="83" t="n">
        <f aca="false">SUM(G87:G88)</f>
        <v>7.55</v>
      </c>
      <c r="H89" s="83" t="n">
        <f aca="false">SUM(H87:H88)</f>
        <v>7.55</v>
      </c>
      <c r="I89" s="83" t="n">
        <f aca="false">SUM(I87:I88)</f>
        <v>8.43</v>
      </c>
      <c r="J89" s="83" t="n">
        <f aca="false">SUM(J87:J88)</f>
        <v>8.43</v>
      </c>
      <c r="K89" s="83" t="n">
        <f aca="false">SUM(K87:K88)</f>
        <v>27.18</v>
      </c>
      <c r="L89" s="83" t="n">
        <f aca="false">SUM(L87:L88)</f>
        <v>27.18</v>
      </c>
      <c r="M89" s="83" t="n">
        <f aca="false">SUM(M87:M88)</f>
        <v>215.01</v>
      </c>
      <c r="N89" s="83" t="n">
        <f aca="false">SUM(N87:N88)</f>
        <v>215.01</v>
      </c>
      <c r="O89" s="83" t="n">
        <f aca="false">SUM(O87:O88)</f>
        <v>0.07</v>
      </c>
      <c r="P89" s="83" t="n">
        <f aca="false">SUM(P87:P88)</f>
        <v>0.07</v>
      </c>
      <c r="Q89" s="83" t="n">
        <f aca="false">SUM(Q87:Q88)</f>
        <v>0.3</v>
      </c>
      <c r="R89" s="83" t="n">
        <f aca="false">SUM(R87:R88)</f>
        <v>0.3</v>
      </c>
      <c r="S89" s="83" t="n">
        <f aca="false">SUM(S87:S88)</f>
        <v>2.46</v>
      </c>
      <c r="T89" s="83" t="n">
        <f aca="false">SUM(T87:T88)</f>
        <v>2.46</v>
      </c>
      <c r="U89" s="83" t="n">
        <f aca="false">SUM(U87:U88)</f>
        <v>275.74</v>
      </c>
      <c r="V89" s="83" t="n">
        <f aca="false">SUM(V87:V88)</f>
        <v>275.74</v>
      </c>
      <c r="W89" s="83" t="n">
        <f aca="false">SUM(W87:W88)</f>
        <v>0.23</v>
      </c>
      <c r="X89" s="83" t="n">
        <f aca="false">SUM(X87:X88)</f>
        <v>0.23</v>
      </c>
      <c r="Y89" s="83" t="n">
        <f aca="false">SUM(Y87:Y88)</f>
        <v>0</v>
      </c>
      <c r="Z89" s="83" t="n">
        <f aca="false">SUM(Z87:Z88)</f>
        <v>0</v>
      </c>
      <c r="AA89" s="83" t="n">
        <f aca="false">SUM(AA87:AA88)</f>
        <v>0</v>
      </c>
      <c r="AB89" s="83" t="n">
        <f aca="false">SUM(AB87:AB88)</f>
        <v>0</v>
      </c>
      <c r="AC89" s="51"/>
      <c r="AD89" s="35"/>
      <c r="AE89" s="35"/>
      <c r="AF89" s="35"/>
    </row>
    <row r="90" customFormat="false" ht="15" hidden="false" customHeight="true" outlineLevel="0" collapsed="false">
      <c r="A90" s="49"/>
      <c r="B90" s="30" t="s">
        <v>66</v>
      </c>
      <c r="C90" s="39"/>
      <c r="D90" s="39"/>
      <c r="E90" s="40"/>
      <c r="F90" s="40"/>
      <c r="G90" s="40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8"/>
      <c r="U90" s="48"/>
      <c r="V90" s="48"/>
      <c r="W90" s="48"/>
      <c r="X90" s="48"/>
      <c r="Y90" s="35"/>
      <c r="Z90" s="36"/>
      <c r="AA90" s="36"/>
      <c r="AB90" s="36"/>
      <c r="AC90" s="35"/>
      <c r="AD90" s="35"/>
      <c r="AE90" s="35"/>
      <c r="AF90" s="35"/>
    </row>
    <row r="91" s="9" customFormat="true" ht="25.5" hidden="false" customHeight="false" outlineLevel="0" collapsed="false">
      <c r="A91" s="66" t="s">
        <v>129</v>
      </c>
      <c r="B91" s="38" t="s">
        <v>130</v>
      </c>
      <c r="C91" s="39" t="s">
        <v>121</v>
      </c>
      <c r="D91" s="39" t="s">
        <v>121</v>
      </c>
      <c r="E91" s="40" t="n">
        <v>15.89</v>
      </c>
      <c r="F91" s="40" t="n">
        <v>15.89</v>
      </c>
      <c r="G91" s="40" t="n">
        <v>8.6</v>
      </c>
      <c r="H91" s="41" t="n">
        <v>8.6</v>
      </c>
      <c r="I91" s="41" t="n">
        <v>4.11</v>
      </c>
      <c r="J91" s="41" t="n">
        <v>4.11</v>
      </c>
      <c r="K91" s="41" t="n">
        <v>10.54</v>
      </c>
      <c r="L91" s="41" t="n">
        <v>10.54</v>
      </c>
      <c r="M91" s="41" t="n">
        <v>114</v>
      </c>
      <c r="N91" s="41" t="n">
        <v>114</v>
      </c>
      <c r="O91" s="41" t="n">
        <v>0.09</v>
      </c>
      <c r="P91" s="41" t="n">
        <v>0.09</v>
      </c>
      <c r="Q91" s="41" t="n">
        <v>0.1</v>
      </c>
      <c r="R91" s="41" t="n">
        <v>0.1</v>
      </c>
      <c r="S91" s="41" t="n">
        <v>1.36</v>
      </c>
      <c r="T91" s="41" t="n">
        <v>1.36</v>
      </c>
      <c r="U91" s="41" t="n">
        <v>23.97</v>
      </c>
      <c r="V91" s="41" t="n">
        <v>23.97</v>
      </c>
      <c r="W91" s="41" t="n">
        <v>0.61</v>
      </c>
      <c r="X91" s="41" t="n">
        <v>0.61</v>
      </c>
      <c r="Y91" s="84"/>
      <c r="Z91" s="27"/>
      <c r="AA91" s="27"/>
      <c r="AB91" s="27"/>
      <c r="AC91" s="84"/>
    </row>
    <row r="92" customFormat="false" ht="15" hidden="false" customHeight="true" outlineLevel="0" collapsed="false">
      <c r="A92" s="37" t="s">
        <v>131</v>
      </c>
      <c r="B92" s="38" t="s">
        <v>132</v>
      </c>
      <c r="C92" s="39" t="s">
        <v>36</v>
      </c>
      <c r="D92" s="39" t="s">
        <v>54</v>
      </c>
      <c r="E92" s="40" t="n">
        <v>7.22</v>
      </c>
      <c r="F92" s="40" t="n">
        <v>6.26</v>
      </c>
      <c r="G92" s="41" t="n">
        <v>3</v>
      </c>
      <c r="H92" s="42" t="n">
        <f aca="false">G92*130/150</f>
        <v>2.6</v>
      </c>
      <c r="I92" s="41" t="n">
        <v>4.8</v>
      </c>
      <c r="J92" s="42" t="n">
        <f aca="false">I92*130/150</f>
        <v>4.16</v>
      </c>
      <c r="K92" s="41" t="n">
        <v>20.4</v>
      </c>
      <c r="L92" s="42" t="n">
        <f aca="false">K92*130/150</f>
        <v>17.68</v>
      </c>
      <c r="M92" s="41" t="n">
        <v>140</v>
      </c>
      <c r="N92" s="42" t="n">
        <f aca="false">M92*130/150</f>
        <v>121.333333333333</v>
      </c>
      <c r="O92" s="42" t="n">
        <v>0.16</v>
      </c>
      <c r="P92" s="42" t="n">
        <v>0</v>
      </c>
      <c r="Q92" s="42" t="n">
        <v>0.1</v>
      </c>
      <c r="R92" s="42" t="n">
        <f aca="false">Q92/1.5</f>
        <v>0.0666666666666667</v>
      </c>
      <c r="S92" s="41" t="n">
        <v>18.1</v>
      </c>
      <c r="T92" s="42" t="n">
        <f aca="false">S92*130/150</f>
        <v>15.6866666666667</v>
      </c>
      <c r="U92" s="44" t="n">
        <v>42.66</v>
      </c>
      <c r="V92" s="44" t="n">
        <v>35.44</v>
      </c>
      <c r="W92" s="44" t="n">
        <v>0.19</v>
      </c>
      <c r="X92" s="44" t="n">
        <f aca="false">W92/1.5</f>
        <v>0.126666666666667</v>
      </c>
      <c r="Y92" s="35"/>
      <c r="Z92" s="35"/>
      <c r="AA92" s="35"/>
      <c r="AB92" s="35"/>
      <c r="AC92" s="35"/>
      <c r="AD92" s="35"/>
      <c r="AE92" s="35"/>
    </row>
    <row r="93" customFormat="false" ht="15" hidden="false" customHeight="true" outlineLevel="0" collapsed="false">
      <c r="A93" s="37" t="s">
        <v>33</v>
      </c>
      <c r="B93" s="47" t="s">
        <v>133</v>
      </c>
      <c r="C93" s="39" t="s">
        <v>134</v>
      </c>
      <c r="D93" s="39" t="s">
        <v>103</v>
      </c>
      <c r="E93" s="40" t="n">
        <v>2.44</v>
      </c>
      <c r="F93" s="40"/>
      <c r="G93" s="40" t="n">
        <v>0.18</v>
      </c>
      <c r="H93" s="41" t="n">
        <v>0</v>
      </c>
      <c r="I93" s="40" t="n">
        <f aca="false">J93*200/150</f>
        <v>0</v>
      </c>
      <c r="J93" s="41" t="n">
        <v>0</v>
      </c>
      <c r="K93" s="40" t="n">
        <v>16.93</v>
      </c>
      <c r="L93" s="41" t="n">
        <v>0</v>
      </c>
      <c r="M93" s="40" t="n">
        <v>69.4</v>
      </c>
      <c r="N93" s="41" t="n">
        <v>0</v>
      </c>
      <c r="O93" s="40" t="n">
        <f aca="false">P93*200/150</f>
        <v>0.0133333333333333</v>
      </c>
      <c r="P93" s="41" t="n">
        <v>0.01</v>
      </c>
      <c r="Q93" s="40" t="n">
        <f aca="false">R93*200/150</f>
        <v>0.0133333333333333</v>
      </c>
      <c r="R93" s="41" t="n">
        <v>0.01</v>
      </c>
      <c r="S93" s="40" t="n">
        <v>0.04</v>
      </c>
      <c r="T93" s="48" t="n">
        <v>0</v>
      </c>
      <c r="U93" s="40" t="n">
        <f aca="false">V93*200/150</f>
        <v>5.05333333333333</v>
      </c>
      <c r="V93" s="48" t="n">
        <v>3.79</v>
      </c>
      <c r="W93" s="40" t="n">
        <f aca="false">X93*200/150</f>
        <v>0.84</v>
      </c>
      <c r="X93" s="48" t="n">
        <v>0.63</v>
      </c>
      <c r="Y93" s="35"/>
      <c r="Z93" s="35"/>
      <c r="AA93" s="35"/>
      <c r="AB93" s="35"/>
      <c r="AC93" s="35"/>
      <c r="AD93" s="35"/>
      <c r="AE93" s="35"/>
    </row>
    <row r="94" customFormat="false" ht="15" hidden="false" customHeight="true" outlineLevel="0" collapsed="false">
      <c r="A94" s="37" t="s">
        <v>33</v>
      </c>
      <c r="B94" s="47" t="s">
        <v>34</v>
      </c>
      <c r="C94" s="39" t="s">
        <v>103</v>
      </c>
      <c r="D94" s="39" t="s">
        <v>36</v>
      </c>
      <c r="E94" s="40"/>
      <c r="F94" s="40" t="n">
        <v>0.44</v>
      </c>
      <c r="G94" s="40" t="n">
        <v>0</v>
      </c>
      <c r="H94" s="41" t="n">
        <v>0.13</v>
      </c>
      <c r="I94" s="40" t="n">
        <f aca="false">J94*200/150</f>
        <v>0</v>
      </c>
      <c r="J94" s="41" t="n">
        <v>0</v>
      </c>
      <c r="K94" s="40" t="n">
        <v>0</v>
      </c>
      <c r="L94" s="41" t="n">
        <v>3.58</v>
      </c>
      <c r="M94" s="40" t="n">
        <v>0</v>
      </c>
      <c r="N94" s="41" t="n">
        <v>14.92</v>
      </c>
      <c r="O94" s="40" t="n">
        <f aca="false">P94*200/150</f>
        <v>0.0133333333333333</v>
      </c>
      <c r="P94" s="48" t="n">
        <v>0.01</v>
      </c>
      <c r="Q94" s="40" t="n">
        <f aca="false">R94*200/150</f>
        <v>0.0133333333333333</v>
      </c>
      <c r="R94" s="48" t="n">
        <v>0.01</v>
      </c>
      <c r="S94" s="40" t="n">
        <v>0</v>
      </c>
      <c r="T94" s="48" t="n">
        <v>0.03</v>
      </c>
      <c r="U94" s="40" t="n">
        <f aca="false">V94*200/150</f>
        <v>5.05333333333333</v>
      </c>
      <c r="V94" s="48" t="n">
        <v>3.79</v>
      </c>
      <c r="W94" s="40" t="n">
        <f aca="false">X94*200/150</f>
        <v>0.84</v>
      </c>
      <c r="X94" s="48" t="n">
        <v>0.63</v>
      </c>
      <c r="Y94" s="35"/>
      <c r="Z94" s="35"/>
      <c r="AA94" s="35"/>
      <c r="AB94" s="35"/>
      <c r="AC94" s="35"/>
      <c r="AD94" s="35"/>
      <c r="AE94" s="35"/>
    </row>
    <row r="95" s="9" customFormat="true" ht="15" hidden="false" customHeight="true" outlineLevel="0" collapsed="false">
      <c r="A95" s="37"/>
      <c r="B95" s="38" t="s">
        <v>58</v>
      </c>
      <c r="C95" s="39" t="s">
        <v>59</v>
      </c>
      <c r="D95" s="39" t="s">
        <v>59</v>
      </c>
      <c r="E95" s="40" t="n">
        <v>1.22</v>
      </c>
      <c r="F95" s="40" t="n">
        <v>1.22</v>
      </c>
      <c r="G95" s="40" t="n">
        <v>1.6</v>
      </c>
      <c r="H95" s="40" t="n">
        <v>1.6</v>
      </c>
      <c r="I95" s="40" t="n">
        <v>0.4</v>
      </c>
      <c r="J95" s="40" t="n">
        <v>0.4</v>
      </c>
      <c r="K95" s="40" t="n">
        <v>10</v>
      </c>
      <c r="L95" s="40" t="n">
        <v>10</v>
      </c>
      <c r="M95" s="41" t="n">
        <v>54</v>
      </c>
      <c r="N95" s="41" t="n">
        <v>54</v>
      </c>
      <c r="O95" s="44" t="n">
        <v>0.04</v>
      </c>
      <c r="P95" s="45" t="n">
        <v>0.04</v>
      </c>
      <c r="Q95" s="44" t="n">
        <v>0.02</v>
      </c>
      <c r="R95" s="45" t="n">
        <v>0.02</v>
      </c>
      <c r="S95" s="44" t="n">
        <v>0</v>
      </c>
      <c r="T95" s="45" t="n">
        <v>0</v>
      </c>
      <c r="U95" s="44" t="n">
        <v>7.4</v>
      </c>
      <c r="V95" s="45" t="n">
        <v>7.4</v>
      </c>
      <c r="W95" s="44" t="n">
        <v>0.56</v>
      </c>
      <c r="X95" s="45" t="n">
        <v>0.56</v>
      </c>
      <c r="Y95" s="24"/>
      <c r="Z95" s="24"/>
      <c r="AA95" s="24"/>
      <c r="AB95" s="24"/>
      <c r="AC95" s="24"/>
      <c r="AD95" s="24"/>
      <c r="AE95" s="24"/>
    </row>
    <row r="96" customFormat="false" ht="15" hidden="false" customHeight="true" outlineLevel="0" collapsed="false">
      <c r="A96" s="49"/>
      <c r="B96" s="38" t="s">
        <v>37</v>
      </c>
      <c r="C96" s="39"/>
      <c r="D96" s="39"/>
      <c r="E96" s="50" t="n">
        <f aca="false">SUM(E91:E95)</f>
        <v>26.77</v>
      </c>
      <c r="F96" s="50" t="n">
        <f aca="false">SUM(F91:F95)</f>
        <v>23.81</v>
      </c>
      <c r="G96" s="50" t="n">
        <f aca="false">SUM(G91:G95)</f>
        <v>13.38</v>
      </c>
      <c r="H96" s="50" t="n">
        <f aca="false">SUM(H91:H95)</f>
        <v>12.93</v>
      </c>
      <c r="I96" s="50" t="n">
        <f aca="false">SUM(I91:I95)</f>
        <v>9.31</v>
      </c>
      <c r="J96" s="50" t="n">
        <f aca="false">SUM(J91:J95)</f>
        <v>8.67</v>
      </c>
      <c r="K96" s="50" t="n">
        <f aca="false">SUM(K91:K95)</f>
        <v>57.87</v>
      </c>
      <c r="L96" s="50" t="n">
        <f aca="false">SUM(L91:L95)</f>
        <v>41.8</v>
      </c>
      <c r="M96" s="50" t="n">
        <f aca="false">SUM(M91:M95)</f>
        <v>377.4</v>
      </c>
      <c r="N96" s="50" t="n">
        <f aca="false">SUM(N91:N95)</f>
        <v>304.253333333333</v>
      </c>
      <c r="O96" s="50" t="n">
        <f aca="false">SUM(O91:O95)</f>
        <v>0.316666666666667</v>
      </c>
      <c r="P96" s="50" t="n">
        <f aca="false">SUM(P91:P95)</f>
        <v>0.15</v>
      </c>
      <c r="Q96" s="50" t="n">
        <f aca="false">SUM(Q91:Q95)</f>
        <v>0.246666666666667</v>
      </c>
      <c r="R96" s="50" t="n">
        <f aca="false">SUM(R91:R95)</f>
        <v>0.206666666666667</v>
      </c>
      <c r="S96" s="50" t="n">
        <f aca="false">SUM(S91:S95)</f>
        <v>19.5</v>
      </c>
      <c r="T96" s="50" t="n">
        <f aca="false">SUM(T91:T95)</f>
        <v>17.0766666666667</v>
      </c>
      <c r="U96" s="50" t="n">
        <f aca="false">SUM(U91:U95)</f>
        <v>84.1366666666667</v>
      </c>
      <c r="V96" s="50" t="n">
        <f aca="false">SUM(V91:V95)</f>
        <v>74.39</v>
      </c>
      <c r="W96" s="50" t="n">
        <f aca="false">SUM(W91:W95)</f>
        <v>3.04</v>
      </c>
      <c r="X96" s="50" t="n">
        <f aca="false">SUM(X91:X95)</f>
        <v>2.55666666666667</v>
      </c>
      <c r="Y96" s="50" t="n">
        <f aca="false">SUM(Y91:Y95)</f>
        <v>0</v>
      </c>
      <c r="Z96" s="50" t="n">
        <f aca="false">SUM(Z91:Z95)</f>
        <v>0</v>
      </c>
      <c r="AA96" s="50" t="n">
        <f aca="false">SUM(AA91:AA95)</f>
        <v>0</v>
      </c>
      <c r="AB96" s="50" t="n">
        <f aca="false">SUM(AB91:AB95)</f>
        <v>0</v>
      </c>
      <c r="AC96" s="51"/>
      <c r="AD96" s="35"/>
      <c r="AE96" s="35"/>
      <c r="AF96" s="35"/>
    </row>
    <row r="97" customFormat="false" ht="15" hidden="false" customHeight="true" outlineLevel="0" collapsed="false">
      <c r="A97" s="49"/>
      <c r="B97" s="38" t="s">
        <v>73</v>
      </c>
      <c r="C97" s="39"/>
      <c r="D97" s="40"/>
      <c r="E97" s="50" t="n">
        <f aca="false">SUM(E96,E89,E85,E76,E73)</f>
        <v>131.01</v>
      </c>
      <c r="F97" s="50" t="n">
        <f aca="false">SUM(F96,F89,F85,F76,F73)</f>
        <v>118.7</v>
      </c>
      <c r="G97" s="50" t="n">
        <f aca="false">SUM(G96,G89,G85,G76,G73)</f>
        <v>64.325</v>
      </c>
      <c r="H97" s="50" t="n">
        <f aca="false">SUM(H96,H89,H85,H76,H73)</f>
        <v>57.92</v>
      </c>
      <c r="I97" s="50" t="n">
        <f aca="false">SUM(I96,I89,I85,I76,I73)</f>
        <v>67.4713333333333</v>
      </c>
      <c r="J97" s="50" t="n">
        <f aca="false">SUM(J96,J89,J85,J76,J73)</f>
        <v>61.58</v>
      </c>
      <c r="K97" s="50" t="n">
        <f aca="false">SUM(K96,K89,K85,K76,K73)</f>
        <v>255.2</v>
      </c>
      <c r="L97" s="50" t="n">
        <f aca="false">SUM(L96,L89,L85,L76,L73)</f>
        <v>208.855</v>
      </c>
      <c r="M97" s="50" t="n">
        <f aca="false">SUM(M96,M89,M85,M76,M73)</f>
        <v>1900.70133333333</v>
      </c>
      <c r="N97" s="50" t="n">
        <f aca="false">SUM(N96,N89,N85,N76,N73)</f>
        <v>1634.99733333333</v>
      </c>
      <c r="O97" s="50" t="n">
        <f aca="false">SUM(O96,O89,O85,O76,O73)</f>
        <v>1.15066666666667</v>
      </c>
      <c r="P97" s="50" t="n">
        <f aca="false">SUM(P96,P89,P85,P76,P73)</f>
        <v>0.839233496999455</v>
      </c>
      <c r="Q97" s="50" t="n">
        <f aca="false">SUM(Q96,Q89,Q85,Q76,Q73)</f>
        <v>1.54866666666667</v>
      </c>
      <c r="R97" s="50" t="n">
        <f aca="false">SUM(R96,R89,R85,R76,R73)</f>
        <v>1.34104064375341</v>
      </c>
      <c r="S97" s="50" t="n">
        <f aca="false">SUM(S96,S89,S85,S76,S73)</f>
        <v>49.14</v>
      </c>
      <c r="T97" s="50" t="n">
        <f aca="false">SUM(T96,T89,T85,T76,T73)</f>
        <v>42.9866666666667</v>
      </c>
      <c r="U97" s="50" t="n">
        <f aca="false">U96+U89+U85+U76+U73</f>
        <v>1131.11066666667</v>
      </c>
      <c r="V97" s="50" t="n">
        <f aca="false">V96+V89+V85+V76+V73</f>
        <v>954.291003818876</v>
      </c>
      <c r="W97" s="50" t="n">
        <f aca="false">W96+W89+W85+W76+W73</f>
        <v>15.29</v>
      </c>
      <c r="X97" s="50" t="n">
        <f aca="false">X96+X89+X85+X76+X73</f>
        <v>12.248240589198</v>
      </c>
      <c r="Y97" s="51"/>
      <c r="Z97" s="51"/>
      <c r="AA97" s="51"/>
      <c r="AB97" s="51"/>
      <c r="AC97" s="51"/>
      <c r="AD97" s="51"/>
      <c r="AE97" s="51"/>
      <c r="AF97" s="35"/>
    </row>
    <row r="98" customFormat="false" ht="15" hidden="false" customHeight="true" outlineLevel="0" collapsed="false">
      <c r="A98" s="49"/>
      <c r="B98" s="29" t="s">
        <v>135</v>
      </c>
      <c r="C98" s="39"/>
      <c r="D98" s="39"/>
      <c r="E98" s="40"/>
      <c r="F98" s="40"/>
      <c r="G98" s="40"/>
      <c r="H98" s="41"/>
      <c r="I98" s="41"/>
      <c r="J98" s="41"/>
      <c r="K98" s="41"/>
      <c r="L98" s="41"/>
      <c r="M98" s="41"/>
      <c r="N98" s="41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35"/>
      <c r="Z98" s="36"/>
      <c r="AA98" s="36"/>
      <c r="AB98" s="36"/>
      <c r="AC98" s="35"/>
      <c r="AD98" s="35"/>
      <c r="AE98" s="35"/>
      <c r="AF98" s="35"/>
    </row>
    <row r="99" customFormat="false" ht="15" hidden="false" customHeight="true" outlineLevel="0" collapsed="false">
      <c r="A99" s="49"/>
      <c r="B99" s="30" t="s">
        <v>25</v>
      </c>
      <c r="C99" s="39"/>
      <c r="D99" s="39"/>
      <c r="E99" s="40"/>
      <c r="F99" s="40"/>
      <c r="G99" s="40"/>
      <c r="H99" s="41"/>
      <c r="I99" s="41"/>
      <c r="J99" s="41"/>
      <c r="K99" s="41"/>
      <c r="L99" s="41"/>
      <c r="M99" s="41"/>
      <c r="N99" s="41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35"/>
      <c r="Z99" s="36"/>
      <c r="AA99" s="36"/>
      <c r="AB99" s="36"/>
      <c r="AC99" s="35"/>
      <c r="AD99" s="35"/>
      <c r="AE99" s="35"/>
      <c r="AF99" s="35"/>
    </row>
    <row r="100" s="9" customFormat="true" ht="15" hidden="false" customHeight="true" outlineLevel="0" collapsed="false">
      <c r="A100" s="37" t="s">
        <v>26</v>
      </c>
      <c r="B100" s="38" t="s">
        <v>27</v>
      </c>
      <c r="C100" s="39" t="s">
        <v>28</v>
      </c>
      <c r="D100" s="39" t="s">
        <v>28</v>
      </c>
      <c r="E100" s="40" t="n">
        <v>4.18</v>
      </c>
      <c r="F100" s="40" t="n">
        <v>4.18</v>
      </c>
      <c r="G100" s="40" t="n">
        <v>1.63</v>
      </c>
      <c r="H100" s="41" t="n">
        <v>1.63</v>
      </c>
      <c r="I100" s="41" t="n">
        <v>4.7</v>
      </c>
      <c r="J100" s="41" t="n">
        <v>4.7</v>
      </c>
      <c r="K100" s="41" t="n">
        <v>10.4</v>
      </c>
      <c r="L100" s="41" t="n">
        <v>10.4</v>
      </c>
      <c r="M100" s="41" t="n">
        <v>90.42</v>
      </c>
      <c r="N100" s="41" t="n">
        <v>90.42</v>
      </c>
      <c r="O100" s="42" t="n">
        <v>0.08</v>
      </c>
      <c r="P100" s="43" t="n">
        <v>0.05</v>
      </c>
      <c r="Q100" s="42" t="n">
        <v>0.04</v>
      </c>
      <c r="R100" s="43" t="n">
        <v>0.02</v>
      </c>
      <c r="S100" s="42" t="n">
        <v>0</v>
      </c>
      <c r="T100" s="41" t="n">
        <f aca="false">S100*25/45</f>
        <v>0</v>
      </c>
      <c r="U100" s="44" t="n">
        <v>13.6</v>
      </c>
      <c r="V100" s="45" t="n">
        <v>8.6</v>
      </c>
      <c r="W100" s="44" t="n">
        <v>0.81</v>
      </c>
      <c r="X100" s="45" t="n">
        <v>0.49</v>
      </c>
      <c r="Y100" s="24"/>
      <c r="Z100" s="24"/>
      <c r="AA100" s="24"/>
      <c r="AB100" s="24"/>
      <c r="AC100" s="24"/>
      <c r="AD100" s="24"/>
    </row>
    <row r="101" customFormat="false" ht="25.5" hidden="false" customHeight="false" outlineLevel="0" collapsed="false">
      <c r="A101" s="37" t="s">
        <v>136</v>
      </c>
      <c r="B101" s="38" t="s">
        <v>137</v>
      </c>
      <c r="C101" s="39" t="s">
        <v>35</v>
      </c>
      <c r="D101" s="39" t="s">
        <v>36</v>
      </c>
      <c r="E101" s="40" t="n">
        <v>6.71</v>
      </c>
      <c r="F101" s="40" t="n">
        <v>5.03</v>
      </c>
      <c r="G101" s="40" t="n">
        <v>4.38</v>
      </c>
      <c r="H101" s="40" t="n">
        <v>3.29</v>
      </c>
      <c r="I101" s="40" t="n">
        <v>7.66</v>
      </c>
      <c r="J101" s="40" t="n">
        <v>5.75</v>
      </c>
      <c r="K101" s="40" t="n">
        <v>12.21</v>
      </c>
      <c r="L101" s="40" t="n">
        <v>9.16</v>
      </c>
      <c r="M101" s="40" t="n">
        <v>123.66</v>
      </c>
      <c r="N101" s="40" t="n">
        <v>92.75</v>
      </c>
      <c r="O101" s="41" t="n">
        <v>0.09</v>
      </c>
      <c r="P101" s="40" t="n">
        <f aca="false">O101*150/200</f>
        <v>0.0675</v>
      </c>
      <c r="Q101" s="41" t="n">
        <v>0.14</v>
      </c>
      <c r="R101" s="40" t="n">
        <f aca="false">Q101*150/200</f>
        <v>0.105</v>
      </c>
      <c r="S101" s="41" t="n">
        <v>1</v>
      </c>
      <c r="T101" s="40" t="n">
        <v>0.75</v>
      </c>
      <c r="U101" s="41" t="n">
        <v>129.32</v>
      </c>
      <c r="V101" s="40" t="n">
        <f aca="false">U101*150/200</f>
        <v>96.99</v>
      </c>
      <c r="W101" s="41" t="n">
        <v>0.42</v>
      </c>
      <c r="X101" s="85" t="n">
        <f aca="false">W101*150/200</f>
        <v>0.315</v>
      </c>
      <c r="Y101" s="76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5" hidden="false" customHeight="true" outlineLevel="0" collapsed="false">
      <c r="A102" s="37" t="s">
        <v>33</v>
      </c>
      <c r="B102" s="47" t="s">
        <v>34</v>
      </c>
      <c r="C102" s="39" t="s">
        <v>35</v>
      </c>
      <c r="D102" s="39" t="s">
        <v>36</v>
      </c>
      <c r="E102" s="40" t="n">
        <v>0.58</v>
      </c>
      <c r="F102" s="40" t="n">
        <v>0.44</v>
      </c>
      <c r="G102" s="40" t="n">
        <v>0.18</v>
      </c>
      <c r="H102" s="41" t="n">
        <v>0.13</v>
      </c>
      <c r="I102" s="40" t="n">
        <f aca="false">J102*200/150</f>
        <v>0</v>
      </c>
      <c r="J102" s="41" t="n">
        <v>0</v>
      </c>
      <c r="K102" s="40" t="n">
        <v>4.78</v>
      </c>
      <c r="L102" s="41" t="n">
        <v>3.58</v>
      </c>
      <c r="M102" s="40" t="n">
        <v>19.9</v>
      </c>
      <c r="N102" s="41" t="n">
        <v>14.92</v>
      </c>
      <c r="O102" s="40" t="n">
        <f aca="false">P102*200/150</f>
        <v>0.0133333333333333</v>
      </c>
      <c r="P102" s="48" t="n">
        <v>0.01</v>
      </c>
      <c r="Q102" s="40" t="n">
        <f aca="false">R102*200/150</f>
        <v>0.0133333333333333</v>
      </c>
      <c r="R102" s="48" t="n">
        <v>0.01</v>
      </c>
      <c r="S102" s="40" t="n">
        <v>0.04</v>
      </c>
      <c r="T102" s="48" t="n">
        <v>0.03</v>
      </c>
      <c r="U102" s="40" t="n">
        <f aca="false">V102*200/150</f>
        <v>5.05333333333333</v>
      </c>
      <c r="V102" s="48" t="n">
        <v>3.79</v>
      </c>
      <c r="W102" s="40" t="n">
        <f aca="false">X102*200/150</f>
        <v>0.84</v>
      </c>
      <c r="X102" s="48" t="n">
        <v>0.63</v>
      </c>
      <c r="Y102" s="35"/>
      <c r="Z102" s="35"/>
      <c r="AA102" s="35"/>
      <c r="AB102" s="35"/>
      <c r="AC102" s="35"/>
      <c r="AD102" s="35"/>
      <c r="AE102" s="35"/>
    </row>
    <row r="103" customFormat="false" ht="15" hidden="false" customHeight="true" outlineLevel="0" collapsed="false">
      <c r="A103" s="49"/>
      <c r="B103" s="38" t="s">
        <v>37</v>
      </c>
      <c r="C103" s="39"/>
      <c r="D103" s="39"/>
      <c r="E103" s="50" t="n">
        <f aca="false">SUM(E100:E102)</f>
        <v>11.47</v>
      </c>
      <c r="F103" s="50" t="n">
        <f aca="false">SUM(F100:F102)</f>
        <v>9.65</v>
      </c>
      <c r="G103" s="50" t="n">
        <f aca="false">SUM(G100:G102)</f>
        <v>6.19</v>
      </c>
      <c r="H103" s="50" t="n">
        <f aca="false">SUM(H100:H102)</f>
        <v>5.05</v>
      </c>
      <c r="I103" s="50" t="n">
        <f aca="false">SUM(I100:I102)</f>
        <v>12.36</v>
      </c>
      <c r="J103" s="50" t="n">
        <f aca="false">SUM(J100:J102)</f>
        <v>10.45</v>
      </c>
      <c r="K103" s="50" t="n">
        <f aca="false">SUM(K100:K102)</f>
        <v>27.39</v>
      </c>
      <c r="L103" s="50" t="n">
        <f aca="false">SUM(L100:L102)</f>
        <v>23.14</v>
      </c>
      <c r="M103" s="50" t="n">
        <f aca="false">SUM(M100:M102)</f>
        <v>233.98</v>
      </c>
      <c r="N103" s="50" t="n">
        <f aca="false">SUM(N100:N102)</f>
        <v>198.09</v>
      </c>
      <c r="O103" s="50" t="n">
        <f aca="false">SUM(O100:O102)</f>
        <v>0.183333333333333</v>
      </c>
      <c r="P103" s="50" t="n">
        <f aca="false">SUM(P100:P102)</f>
        <v>0.1275</v>
      </c>
      <c r="Q103" s="50" t="n">
        <f aca="false">SUM(Q100:Q102)</f>
        <v>0.193333333333333</v>
      </c>
      <c r="R103" s="50" t="n">
        <f aca="false">SUM(R100:R102)</f>
        <v>0.135</v>
      </c>
      <c r="S103" s="50" t="n">
        <f aca="false">SUM(S100:S102)</f>
        <v>1.04</v>
      </c>
      <c r="T103" s="50" t="n">
        <f aca="false">SUM(T100:T102)</f>
        <v>0.78</v>
      </c>
      <c r="U103" s="50" t="n">
        <f aca="false">SUM(U100:U102)</f>
        <v>147.973333333333</v>
      </c>
      <c r="V103" s="50" t="n">
        <f aca="false">SUM(V100:V102)</f>
        <v>109.38</v>
      </c>
      <c r="W103" s="50" t="n">
        <f aca="false">SUM(W100:W102)</f>
        <v>2.07</v>
      </c>
      <c r="X103" s="50" t="n">
        <f aca="false">SUM(X100:X102)</f>
        <v>1.435</v>
      </c>
      <c r="Y103" s="50" t="n">
        <f aca="false">SUM(Y100:Y102)</f>
        <v>0</v>
      </c>
      <c r="Z103" s="50" t="n">
        <f aca="false">SUM(Z100:Z102)</f>
        <v>0</v>
      </c>
      <c r="AA103" s="50" t="n">
        <f aca="false">SUM(AA100:AA102)</f>
        <v>0</v>
      </c>
      <c r="AB103" s="50" t="n">
        <f aca="false">SUM(AB100:AB102)</f>
        <v>0</v>
      </c>
      <c r="AC103" s="51"/>
      <c r="AD103" s="35"/>
      <c r="AE103" s="35"/>
      <c r="AF103" s="35"/>
    </row>
    <row r="104" customFormat="false" ht="15" hidden="false" customHeight="true" outlineLevel="0" collapsed="false">
      <c r="A104" s="49"/>
      <c r="B104" s="30" t="s">
        <v>81</v>
      </c>
      <c r="C104" s="39"/>
      <c r="D104" s="39"/>
      <c r="E104" s="65"/>
      <c r="F104" s="65"/>
      <c r="G104" s="40"/>
      <c r="H104" s="41"/>
      <c r="I104" s="41"/>
      <c r="J104" s="41"/>
      <c r="K104" s="41"/>
      <c r="L104" s="41"/>
      <c r="M104" s="41"/>
      <c r="N104" s="41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35"/>
      <c r="Z104" s="36"/>
      <c r="AA104" s="36"/>
      <c r="AB104" s="36"/>
      <c r="AC104" s="35"/>
      <c r="AD104" s="35"/>
      <c r="AE104" s="35"/>
      <c r="AF104" s="35"/>
    </row>
    <row r="105" s="52" customFormat="true" ht="15" hidden="false" customHeight="true" outlineLevel="0" collapsed="false">
      <c r="A105" s="37" t="s">
        <v>39</v>
      </c>
      <c r="B105" s="38" t="s">
        <v>40</v>
      </c>
      <c r="C105" s="39" t="s">
        <v>41</v>
      </c>
      <c r="D105" s="39" t="s">
        <v>41</v>
      </c>
      <c r="E105" s="40" t="n">
        <v>4.79</v>
      </c>
      <c r="F105" s="40" t="n">
        <v>4.79</v>
      </c>
      <c r="G105" s="42" t="n">
        <v>0</v>
      </c>
      <c r="H105" s="43" t="n">
        <v>0</v>
      </c>
      <c r="I105" s="42" t="n">
        <f aca="false">J105*180/150</f>
        <v>0</v>
      </c>
      <c r="J105" s="43" t="n">
        <v>0</v>
      </c>
      <c r="K105" s="42" t="n">
        <v>9.6</v>
      </c>
      <c r="L105" s="43" t="n">
        <v>9.6</v>
      </c>
      <c r="M105" s="42" t="n">
        <v>38.4</v>
      </c>
      <c r="N105" s="43" t="n">
        <v>38.4</v>
      </c>
      <c r="O105" s="42" t="n">
        <f aca="false">P105*180/150</f>
        <v>0</v>
      </c>
      <c r="P105" s="43" t="n">
        <v>0</v>
      </c>
      <c r="Q105" s="42" t="n">
        <f aca="false">R105*180/150</f>
        <v>0.024</v>
      </c>
      <c r="R105" s="43" t="n">
        <v>0.02</v>
      </c>
      <c r="S105" s="42" t="n">
        <v>3.2</v>
      </c>
      <c r="T105" s="43" t="n">
        <v>3.2</v>
      </c>
      <c r="U105" s="42" t="n">
        <f aca="false">V105*180/150</f>
        <v>9.996</v>
      </c>
      <c r="V105" s="43" t="n">
        <v>8.33</v>
      </c>
      <c r="W105" s="42" t="n">
        <f aca="false">X105*180/150</f>
        <v>0.252</v>
      </c>
      <c r="X105" s="43" t="n">
        <v>0.21</v>
      </c>
      <c r="Y105" s="36"/>
      <c r="Z105" s="36"/>
      <c r="AA105" s="36"/>
      <c r="AB105" s="36"/>
      <c r="AC105" s="36"/>
      <c r="AD105" s="36"/>
      <c r="AE105" s="36"/>
    </row>
    <row r="106" customFormat="false" ht="15" hidden="false" customHeight="true" outlineLevel="0" collapsed="false">
      <c r="A106" s="49"/>
      <c r="B106" s="38" t="s">
        <v>37</v>
      </c>
      <c r="C106" s="39"/>
      <c r="D106" s="86"/>
      <c r="E106" s="50" t="n">
        <f aca="false">SUM(E105)</f>
        <v>4.79</v>
      </c>
      <c r="F106" s="50" t="n">
        <f aca="false">SUM(F105)</f>
        <v>4.79</v>
      </c>
      <c r="G106" s="50" t="n">
        <f aca="false">SUM(G105)</f>
        <v>0</v>
      </c>
      <c r="H106" s="50" t="n">
        <f aca="false">SUM(H105)</f>
        <v>0</v>
      </c>
      <c r="I106" s="50" t="n">
        <f aca="false">SUM(I105)</f>
        <v>0</v>
      </c>
      <c r="J106" s="50" t="n">
        <f aca="false">SUM(J105)</f>
        <v>0</v>
      </c>
      <c r="K106" s="50" t="n">
        <f aca="false">SUM(K105)</f>
        <v>9.6</v>
      </c>
      <c r="L106" s="50" t="n">
        <f aca="false">SUM(L105)</f>
        <v>9.6</v>
      </c>
      <c r="M106" s="50" t="n">
        <f aca="false">SUM(M105)</f>
        <v>38.4</v>
      </c>
      <c r="N106" s="50" t="n">
        <f aca="false">SUM(N105)</f>
        <v>38.4</v>
      </c>
      <c r="O106" s="50" t="n">
        <f aca="false">SUM(O105)</f>
        <v>0</v>
      </c>
      <c r="P106" s="50" t="n">
        <f aca="false">SUM(P105)</f>
        <v>0</v>
      </c>
      <c r="Q106" s="50" t="n">
        <f aca="false">SUM(Q105)</f>
        <v>0.024</v>
      </c>
      <c r="R106" s="50" t="n">
        <f aca="false">SUM(R105)</f>
        <v>0.02</v>
      </c>
      <c r="S106" s="50" t="n">
        <f aca="false">SUM(S105)</f>
        <v>3.2</v>
      </c>
      <c r="T106" s="50" t="n">
        <f aca="false">SUM(T105)</f>
        <v>3.2</v>
      </c>
      <c r="U106" s="50" t="n">
        <f aca="false">SUM(U105)</f>
        <v>9.996</v>
      </c>
      <c r="V106" s="50" t="n">
        <f aca="false">SUM(V105)</f>
        <v>8.33</v>
      </c>
      <c r="W106" s="50" t="n">
        <f aca="false">SUM(W105)</f>
        <v>0.252</v>
      </c>
      <c r="X106" s="50" t="n">
        <f aca="false">SUM(X105)</f>
        <v>0.21</v>
      </c>
      <c r="Y106" s="51"/>
      <c r="Z106" s="51"/>
      <c r="AA106" s="51"/>
      <c r="AB106" s="51"/>
      <c r="AC106" s="51"/>
      <c r="AD106" s="35"/>
      <c r="AE106" s="35"/>
      <c r="AF106" s="35"/>
    </row>
    <row r="107" customFormat="false" ht="15" hidden="false" customHeight="true" outlineLevel="0" collapsed="false">
      <c r="A107" s="49"/>
      <c r="B107" s="30" t="s">
        <v>42</v>
      </c>
      <c r="C107" s="39"/>
      <c r="D107" s="39"/>
      <c r="E107" s="72"/>
      <c r="F107" s="72"/>
      <c r="G107" s="40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8"/>
      <c r="U107" s="48"/>
      <c r="V107" s="48"/>
      <c r="W107" s="48"/>
      <c r="X107" s="48"/>
      <c r="Y107" s="35"/>
      <c r="Z107" s="36"/>
      <c r="AA107" s="36"/>
      <c r="AB107" s="36"/>
      <c r="AC107" s="35"/>
      <c r="AD107" s="35"/>
      <c r="AE107" s="35"/>
      <c r="AF107" s="35"/>
    </row>
    <row r="108" customFormat="false" ht="15" hidden="false" customHeight="true" outlineLevel="0" collapsed="false">
      <c r="A108" s="49" t="s">
        <v>138</v>
      </c>
      <c r="B108" s="68" t="s">
        <v>139</v>
      </c>
      <c r="C108" s="39" t="s">
        <v>45</v>
      </c>
      <c r="D108" s="39" t="s">
        <v>46</v>
      </c>
      <c r="E108" s="40" t="n">
        <v>3.39</v>
      </c>
      <c r="F108" s="40" t="n">
        <v>2.82</v>
      </c>
      <c r="G108" s="40" t="n">
        <v>1.5</v>
      </c>
      <c r="H108" s="41" t="n">
        <v>1.2</v>
      </c>
      <c r="I108" s="40" t="n">
        <v>3.9</v>
      </c>
      <c r="J108" s="41" t="n">
        <v>3.1</v>
      </c>
      <c r="K108" s="40" t="n">
        <v>6.2</v>
      </c>
      <c r="L108" s="41" t="n">
        <v>5</v>
      </c>
      <c r="M108" s="40" t="n">
        <v>66.1</v>
      </c>
      <c r="N108" s="41" t="n">
        <v>52.9</v>
      </c>
      <c r="O108" s="41" t="n">
        <v>0.04</v>
      </c>
      <c r="P108" s="41" t="n">
        <f aca="false">O108*45/60</f>
        <v>0.03</v>
      </c>
      <c r="Q108" s="41" t="n">
        <v>0.02</v>
      </c>
      <c r="R108" s="41" t="n">
        <f aca="false">Q108*45/60</f>
        <v>0.015</v>
      </c>
      <c r="S108" s="40" t="n">
        <v>5.7</v>
      </c>
      <c r="T108" s="41" t="n">
        <v>4.55</v>
      </c>
      <c r="U108" s="41" t="n">
        <v>13.18</v>
      </c>
      <c r="V108" s="41" t="n">
        <f aca="false">U108*45/60</f>
        <v>9.885</v>
      </c>
      <c r="W108" s="41" t="n">
        <v>0.62</v>
      </c>
      <c r="X108" s="41" t="n">
        <f aca="false">W108*45/60</f>
        <v>0.465</v>
      </c>
      <c r="Z108" s="35"/>
      <c r="AA108" s="35"/>
      <c r="AB108" s="35"/>
      <c r="AC108" s="35"/>
      <c r="AD108" s="35"/>
      <c r="AE108" s="35"/>
    </row>
    <row r="109" customFormat="false" ht="29.25" hidden="false" customHeight="true" outlineLevel="0" collapsed="false">
      <c r="A109" s="87" t="s">
        <v>140</v>
      </c>
      <c r="B109" s="88" t="s">
        <v>141</v>
      </c>
      <c r="C109" s="71" t="s">
        <v>86</v>
      </c>
      <c r="D109" s="71" t="s">
        <v>87</v>
      </c>
      <c r="E109" s="72" t="n">
        <v>14.68</v>
      </c>
      <c r="F109" s="72" t="n">
        <v>13.43</v>
      </c>
      <c r="G109" s="73" t="n">
        <v>7.64</v>
      </c>
      <c r="H109" s="73" t="n">
        <f aca="false">G109*175/225</f>
        <v>5.94222222222222</v>
      </c>
      <c r="I109" s="73" t="n">
        <v>7.74</v>
      </c>
      <c r="J109" s="73" t="n">
        <f aca="false">I109*175/225</f>
        <v>6.02</v>
      </c>
      <c r="K109" s="73" t="n">
        <v>11.42</v>
      </c>
      <c r="L109" s="73" t="n">
        <f aca="false">K109*175/225</f>
        <v>8.88222222222222</v>
      </c>
      <c r="M109" s="73" t="n">
        <v>148</v>
      </c>
      <c r="N109" s="73" t="n">
        <f aca="false">M109*175/225</f>
        <v>115.111111111111</v>
      </c>
      <c r="O109" s="73" t="n">
        <v>0.21</v>
      </c>
      <c r="P109" s="73" t="n">
        <f aca="false">O109*150/200</f>
        <v>0.1575</v>
      </c>
      <c r="Q109" s="73" t="n">
        <v>0.05</v>
      </c>
      <c r="R109" s="73" t="n">
        <f aca="false">Q109*150/200</f>
        <v>0.0375</v>
      </c>
      <c r="S109" s="73" t="n">
        <v>0.65</v>
      </c>
      <c r="T109" s="73" t="n">
        <f aca="false">S109*175/225</f>
        <v>0.505555555555556</v>
      </c>
      <c r="U109" s="41"/>
      <c r="V109" s="41"/>
      <c r="W109" s="41"/>
      <c r="X109" s="41"/>
      <c r="Z109" s="35"/>
      <c r="AA109" s="35"/>
      <c r="AB109" s="35"/>
      <c r="AC109" s="35"/>
    </row>
    <row r="110" customFormat="false" ht="17.25" hidden="false" customHeight="true" outlineLevel="0" collapsed="false">
      <c r="A110" s="58" t="s">
        <v>142</v>
      </c>
      <c r="B110" s="47" t="s">
        <v>143</v>
      </c>
      <c r="C110" s="39" t="s">
        <v>51</v>
      </c>
      <c r="D110" s="39" t="s">
        <v>51</v>
      </c>
      <c r="E110" s="40" t="n">
        <v>17.97</v>
      </c>
      <c r="F110" s="40" t="n">
        <v>17.97</v>
      </c>
      <c r="G110" s="40" t="n">
        <v>9</v>
      </c>
      <c r="H110" s="41" t="n">
        <v>9</v>
      </c>
      <c r="I110" s="40" t="n">
        <v>10</v>
      </c>
      <c r="J110" s="40" t="n">
        <v>10</v>
      </c>
      <c r="K110" s="41" t="n">
        <v>3</v>
      </c>
      <c r="L110" s="41" t="n">
        <v>3</v>
      </c>
      <c r="M110" s="41" t="n">
        <v>139</v>
      </c>
      <c r="N110" s="41" t="n">
        <v>139</v>
      </c>
      <c r="O110" s="41" t="n">
        <v>0.07</v>
      </c>
      <c r="P110" s="41" t="n">
        <v>0.07</v>
      </c>
      <c r="Q110" s="41" t="n">
        <v>0.09</v>
      </c>
      <c r="R110" s="41" t="n">
        <v>0.09</v>
      </c>
      <c r="S110" s="41" t="n">
        <v>0.34</v>
      </c>
      <c r="T110" s="41" t="n">
        <v>0.34</v>
      </c>
      <c r="U110" s="41" t="n">
        <v>12.73</v>
      </c>
      <c r="V110" s="41" t="n">
        <v>12.73</v>
      </c>
      <c r="W110" s="41" t="n">
        <v>0.74</v>
      </c>
      <c r="X110" s="70" t="n">
        <v>0.74</v>
      </c>
      <c r="Y110" s="76"/>
      <c r="Z110" s="35"/>
      <c r="AA110" s="35"/>
      <c r="AB110" s="35"/>
      <c r="AC110" s="35"/>
      <c r="AD110" s="35"/>
    </row>
    <row r="111" customFormat="false" ht="15.95" hidden="false" customHeight="true" outlineLevel="0" collapsed="false">
      <c r="A111" s="37" t="s">
        <v>144</v>
      </c>
      <c r="B111" s="38" t="s">
        <v>145</v>
      </c>
      <c r="C111" s="39" t="s">
        <v>36</v>
      </c>
      <c r="D111" s="39" t="s">
        <v>54</v>
      </c>
      <c r="E111" s="40" t="n">
        <v>14.87</v>
      </c>
      <c r="F111" s="40" t="n">
        <v>12.89</v>
      </c>
      <c r="G111" s="41" t="n">
        <v>3.75</v>
      </c>
      <c r="H111" s="41" t="n">
        <f aca="false">G111*130/150</f>
        <v>3.25</v>
      </c>
      <c r="I111" s="41" t="n">
        <v>6.92</v>
      </c>
      <c r="J111" s="41" t="n">
        <f aca="false">I111*130/150</f>
        <v>5.99733333333333</v>
      </c>
      <c r="K111" s="41" t="n">
        <v>16.15</v>
      </c>
      <c r="L111" s="41" t="n">
        <f aca="false">K111*130/150</f>
        <v>13.9966666666667</v>
      </c>
      <c r="M111" s="41" t="n">
        <v>141.3</v>
      </c>
      <c r="N111" s="41" t="n">
        <f aca="false">M111*130/150</f>
        <v>122.46</v>
      </c>
      <c r="O111" s="42"/>
      <c r="P111" s="41"/>
      <c r="Q111" s="42"/>
      <c r="R111" s="41"/>
      <c r="S111" s="41" t="n">
        <v>24.55</v>
      </c>
      <c r="T111" s="41" t="n">
        <f aca="false">S111*130/150</f>
        <v>21.2766666666667</v>
      </c>
      <c r="U111" s="42" t="n">
        <v>21.3</v>
      </c>
      <c r="V111" s="41" t="n">
        <f aca="false">U111*50/75</f>
        <v>14.2</v>
      </c>
      <c r="W111" s="42" t="n">
        <v>0.09</v>
      </c>
      <c r="X111" s="41" t="n">
        <f aca="false">W111*50/75</f>
        <v>0.06</v>
      </c>
      <c r="Z111" s="35"/>
      <c r="AA111" s="35"/>
      <c r="AB111" s="35"/>
      <c r="AC111" s="35"/>
    </row>
    <row r="112" customFormat="false" ht="15" hidden="false" customHeight="true" outlineLevel="0" collapsed="false">
      <c r="A112" s="37" t="s">
        <v>146</v>
      </c>
      <c r="B112" s="89" t="s">
        <v>147</v>
      </c>
      <c r="C112" s="71" t="s">
        <v>35</v>
      </c>
      <c r="D112" s="71" t="s">
        <v>36</v>
      </c>
      <c r="E112" s="72" t="n">
        <v>2.65</v>
      </c>
      <c r="F112" s="90" t="n">
        <v>1.98</v>
      </c>
      <c r="G112" s="42" t="n">
        <v>0.2</v>
      </c>
      <c r="H112" s="43" t="n">
        <f aca="false">G112*150/200</f>
        <v>0.15</v>
      </c>
      <c r="I112" s="42" t="n">
        <v>0</v>
      </c>
      <c r="J112" s="43" t="n">
        <f aca="false">I112*150/200</f>
        <v>0</v>
      </c>
      <c r="K112" s="42" t="n">
        <v>21.6</v>
      </c>
      <c r="L112" s="43" t="n">
        <f aca="false">K112*150/200</f>
        <v>16.2</v>
      </c>
      <c r="M112" s="42" t="n">
        <v>87.2</v>
      </c>
      <c r="N112" s="43" t="n">
        <f aca="false">M112*150/200</f>
        <v>65.4</v>
      </c>
      <c r="O112" s="42" t="n">
        <v>0.01</v>
      </c>
      <c r="P112" s="41" t="n">
        <f aca="false">O112*150/200</f>
        <v>0.0075</v>
      </c>
      <c r="Q112" s="42" t="n">
        <v>0.01</v>
      </c>
      <c r="R112" s="41" t="n">
        <f aca="false">Q112*150/200</f>
        <v>0.0075</v>
      </c>
      <c r="S112" s="42" t="n">
        <v>25.8</v>
      </c>
      <c r="T112" s="41" t="n">
        <f aca="false">S112*150/200</f>
        <v>19.35</v>
      </c>
      <c r="U112" s="42" t="n">
        <v>11.5</v>
      </c>
      <c r="V112" s="41" t="n">
        <f aca="false">U112*150/200</f>
        <v>8.625</v>
      </c>
      <c r="W112" s="77" t="n">
        <v>0.48</v>
      </c>
      <c r="X112" s="70" t="n">
        <f aca="false">W112*150/200</f>
        <v>0.36</v>
      </c>
      <c r="Y112" s="76"/>
      <c r="Z112" s="35"/>
      <c r="AA112" s="35"/>
      <c r="AB112" s="35"/>
      <c r="AC112" s="35"/>
      <c r="AD112" s="35"/>
      <c r="AE112" s="35"/>
      <c r="AF112" s="35"/>
      <c r="AG112" s="35"/>
    </row>
    <row r="113" s="9" customFormat="true" ht="15" hidden="false" customHeight="true" outlineLevel="0" collapsed="false">
      <c r="A113" s="37"/>
      <c r="B113" s="38" t="s">
        <v>58</v>
      </c>
      <c r="C113" s="39" t="s">
        <v>59</v>
      </c>
      <c r="D113" s="39" t="s">
        <v>59</v>
      </c>
      <c r="E113" s="40" t="n">
        <v>1.22</v>
      </c>
      <c r="F113" s="40" t="n">
        <v>1.22</v>
      </c>
      <c r="G113" s="40" t="n">
        <v>1.6</v>
      </c>
      <c r="H113" s="40" t="n">
        <v>1.6</v>
      </c>
      <c r="I113" s="40" t="n">
        <v>0.4</v>
      </c>
      <c r="J113" s="40" t="n">
        <v>0.4</v>
      </c>
      <c r="K113" s="40" t="n">
        <v>10</v>
      </c>
      <c r="L113" s="40" t="n">
        <v>10</v>
      </c>
      <c r="M113" s="41" t="n">
        <v>54</v>
      </c>
      <c r="N113" s="41" t="n">
        <v>54</v>
      </c>
      <c r="O113" s="44" t="n">
        <v>0.04</v>
      </c>
      <c r="P113" s="45" t="n">
        <v>0.04</v>
      </c>
      <c r="Q113" s="44" t="n">
        <v>0.02</v>
      </c>
      <c r="R113" s="45" t="n">
        <v>0.02</v>
      </c>
      <c r="S113" s="44" t="n">
        <v>0</v>
      </c>
      <c r="T113" s="45" t="n">
        <v>0</v>
      </c>
      <c r="U113" s="44" t="n">
        <v>7.4</v>
      </c>
      <c r="V113" s="45" t="n">
        <v>7.4</v>
      </c>
      <c r="W113" s="44" t="n">
        <v>0.56</v>
      </c>
      <c r="X113" s="45" t="n">
        <v>0.56</v>
      </c>
      <c r="Y113" s="24"/>
      <c r="Z113" s="24"/>
      <c r="AA113" s="24"/>
      <c r="AB113" s="24"/>
      <c r="AC113" s="24"/>
      <c r="AD113" s="24"/>
      <c r="AE113" s="24"/>
    </row>
    <row r="114" customFormat="false" ht="15" hidden="false" customHeight="true" outlineLevel="0" collapsed="false">
      <c r="A114" s="37"/>
      <c r="B114" s="38" t="s">
        <v>60</v>
      </c>
      <c r="C114" s="39" t="s">
        <v>61</v>
      </c>
      <c r="D114" s="39" t="s">
        <v>62</v>
      </c>
      <c r="E114" s="40" t="n">
        <v>2.3</v>
      </c>
      <c r="F114" s="40" t="n">
        <v>2.01</v>
      </c>
      <c r="G114" s="40" t="n">
        <v>3.25</v>
      </c>
      <c r="H114" s="41" t="n">
        <v>2.84</v>
      </c>
      <c r="I114" s="41" t="n">
        <v>0.46</v>
      </c>
      <c r="J114" s="41" t="n">
        <f aca="false">I114*40.6/46</f>
        <v>0.406</v>
      </c>
      <c r="K114" s="41" t="n">
        <v>20.88</v>
      </c>
      <c r="L114" s="41" t="n">
        <v>18.27</v>
      </c>
      <c r="M114" s="41" t="n">
        <v>102.08</v>
      </c>
      <c r="N114" s="41" t="n">
        <v>89.32</v>
      </c>
      <c r="O114" s="42" t="n">
        <v>0.06</v>
      </c>
      <c r="P114" s="43" t="n">
        <v>0.04</v>
      </c>
      <c r="Q114" s="42" t="n">
        <v>0.04</v>
      </c>
      <c r="R114" s="43" t="n">
        <v>0.03</v>
      </c>
      <c r="S114" s="42" t="n">
        <v>0</v>
      </c>
      <c r="T114" s="41" t="n">
        <f aca="false">S114*40.6/46</f>
        <v>0</v>
      </c>
      <c r="U114" s="44" t="n">
        <v>17</v>
      </c>
      <c r="V114" s="45" t="n">
        <v>13.6</v>
      </c>
      <c r="W114" s="44" t="n">
        <v>1.15</v>
      </c>
      <c r="X114" s="45" t="n">
        <v>0.92</v>
      </c>
      <c r="Y114" s="35"/>
      <c r="Z114" s="35"/>
      <c r="AA114" s="35"/>
      <c r="AB114" s="35"/>
      <c r="AC114" s="35"/>
      <c r="AD114" s="35"/>
      <c r="AE114" s="35"/>
    </row>
    <row r="115" customFormat="false" ht="15" hidden="false" customHeight="true" outlineLevel="0" collapsed="false">
      <c r="A115" s="49"/>
      <c r="B115" s="38" t="s">
        <v>37</v>
      </c>
      <c r="C115" s="39"/>
      <c r="D115" s="39"/>
      <c r="E115" s="50" t="n">
        <f aca="false">SUM(E108:E114)</f>
        <v>57.08</v>
      </c>
      <c r="F115" s="50" t="n">
        <f aca="false">SUM(F108:F114)</f>
        <v>52.32</v>
      </c>
      <c r="G115" s="50" t="n">
        <f aca="false">SUM(G108:G114)</f>
        <v>26.94</v>
      </c>
      <c r="H115" s="50" t="n">
        <f aca="false">SUM(H108:H114)</f>
        <v>23.9822222222222</v>
      </c>
      <c r="I115" s="50" t="n">
        <f aca="false">SUM(I108:I114)-5</f>
        <v>24.42</v>
      </c>
      <c r="J115" s="50" t="n">
        <f aca="false">SUM(J108:J114)-8</f>
        <v>17.9233333333333</v>
      </c>
      <c r="K115" s="50" t="n">
        <f aca="false">SUM(K108:K114)</f>
        <v>89.25</v>
      </c>
      <c r="L115" s="50" t="n">
        <f aca="false">SUM(L108:L114)</f>
        <v>75.3488888888889</v>
      </c>
      <c r="M115" s="50" t="n">
        <f aca="false">SUM(M108:M114)-100</f>
        <v>637.68</v>
      </c>
      <c r="N115" s="50" t="n">
        <f aca="false">SUM(N108:N114)-100</f>
        <v>538.191111111111</v>
      </c>
      <c r="O115" s="50" t="n">
        <f aca="false">SUM(O108:O114)</f>
        <v>0.43</v>
      </c>
      <c r="P115" s="50" t="n">
        <f aca="false">SUM(P108:P114)</f>
        <v>0.345</v>
      </c>
      <c r="Q115" s="50" t="n">
        <f aca="false">SUM(Q108:Q114)</f>
        <v>0.23</v>
      </c>
      <c r="R115" s="50" t="n">
        <f aca="false">SUM(R108:R114)</f>
        <v>0.2</v>
      </c>
      <c r="S115" s="50" t="n">
        <f aca="false">SUM(S108:S114)</f>
        <v>57.04</v>
      </c>
      <c r="T115" s="50" t="n">
        <f aca="false">SUM(T108:T114)</f>
        <v>46.0222222222222</v>
      </c>
      <c r="U115" s="50" t="n">
        <f aca="false">SUM(U108:U114)-25</f>
        <v>58.11</v>
      </c>
      <c r="V115" s="50" t="n">
        <f aca="false">SUM(V108:V114)-25</f>
        <v>41.44</v>
      </c>
      <c r="W115" s="50" t="n">
        <f aca="false">SUM(W108:W114)-25</f>
        <v>-21.36</v>
      </c>
      <c r="X115" s="50" t="n">
        <f aca="false">SUM(X108:X114)-25</f>
        <v>-21.895</v>
      </c>
      <c r="Y115" s="50" t="n">
        <f aca="false">SUM(Y108:Y114)-25</f>
        <v>-25</v>
      </c>
      <c r="Z115" s="50" t="n">
        <f aca="false">SUM(Z108:Z114)-25</f>
        <v>-25</v>
      </c>
      <c r="AA115" s="50" t="n">
        <f aca="false">SUM(AA108:AA114)-25</f>
        <v>-25</v>
      </c>
      <c r="AB115" s="50" t="n">
        <f aca="false">SUM(AB108:AB114)-25</f>
        <v>-25</v>
      </c>
      <c r="AC115" s="51"/>
      <c r="AD115" s="51"/>
      <c r="AE115" s="51"/>
      <c r="AF115" s="51"/>
    </row>
    <row r="116" customFormat="false" ht="15" hidden="false" customHeight="true" outlineLevel="0" collapsed="false">
      <c r="A116" s="49"/>
      <c r="B116" s="30" t="s">
        <v>63</v>
      </c>
      <c r="C116" s="39"/>
      <c r="D116" s="39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35"/>
      <c r="Z116" s="36"/>
      <c r="AA116" s="36"/>
      <c r="AB116" s="36"/>
      <c r="AC116" s="35"/>
      <c r="AD116" s="35"/>
      <c r="AE116" s="35"/>
      <c r="AF116" s="35"/>
    </row>
    <row r="117" customFormat="false" ht="15" hidden="false" customHeight="true" outlineLevel="0" collapsed="false">
      <c r="A117" s="37" t="s">
        <v>64</v>
      </c>
      <c r="B117" s="38" t="s">
        <v>65</v>
      </c>
      <c r="C117" s="39" t="s">
        <v>57</v>
      </c>
      <c r="D117" s="39" t="s">
        <v>57</v>
      </c>
      <c r="E117" s="40" t="n">
        <v>10.36</v>
      </c>
      <c r="F117" s="40" t="n">
        <v>10.36</v>
      </c>
      <c r="G117" s="40" t="n">
        <v>5.31</v>
      </c>
      <c r="H117" s="41" t="n">
        <v>5.31</v>
      </c>
      <c r="I117" s="40" t="n">
        <v>4.5</v>
      </c>
      <c r="J117" s="41" t="n">
        <v>4.5</v>
      </c>
      <c r="K117" s="40" t="n">
        <v>8.91</v>
      </c>
      <c r="L117" s="41" t="n">
        <v>8.91</v>
      </c>
      <c r="M117" s="40" t="n">
        <v>97.38</v>
      </c>
      <c r="N117" s="41" t="n">
        <v>97.38</v>
      </c>
      <c r="O117" s="40" t="n">
        <v>0.07</v>
      </c>
      <c r="P117" s="41" t="n">
        <v>0.07</v>
      </c>
      <c r="Q117" s="40" t="n">
        <v>0.3</v>
      </c>
      <c r="R117" s="41" t="n">
        <v>0.3</v>
      </c>
      <c r="S117" s="40" t="n">
        <v>2.46</v>
      </c>
      <c r="T117" s="41" t="n">
        <v>2.46</v>
      </c>
      <c r="U117" s="40" t="n">
        <v>275.74</v>
      </c>
      <c r="V117" s="41" t="n">
        <v>275.74</v>
      </c>
      <c r="W117" s="40" t="n">
        <v>0.23</v>
      </c>
      <c r="X117" s="41" t="n">
        <v>0.23</v>
      </c>
      <c r="Y117" s="36"/>
      <c r="Z117" s="36"/>
      <c r="AA117" s="36"/>
      <c r="AB117" s="36"/>
      <c r="AC117" s="36"/>
      <c r="AD117" s="36"/>
      <c r="AE117" s="35"/>
    </row>
    <row r="118" customFormat="false" ht="15" hidden="false" customHeight="true" outlineLevel="0" collapsed="false">
      <c r="A118" s="49"/>
      <c r="B118" s="38" t="s">
        <v>37</v>
      </c>
      <c r="C118" s="39"/>
      <c r="D118" s="39"/>
      <c r="E118" s="50" t="n">
        <f aca="false">SUM(E117)</f>
        <v>10.36</v>
      </c>
      <c r="F118" s="50" t="n">
        <f aca="false">SUM(F117)</f>
        <v>10.36</v>
      </c>
      <c r="G118" s="50" t="n">
        <f aca="false">SUM(G117)</f>
        <v>5.31</v>
      </c>
      <c r="H118" s="50" t="n">
        <f aca="false">SUM(H117)</f>
        <v>5.31</v>
      </c>
      <c r="I118" s="50" t="n">
        <f aca="false">SUM(I117)</f>
        <v>4.5</v>
      </c>
      <c r="J118" s="50" t="n">
        <f aca="false">SUM(J117)</f>
        <v>4.5</v>
      </c>
      <c r="K118" s="50" t="n">
        <f aca="false">SUM(K117)</f>
        <v>8.91</v>
      </c>
      <c r="L118" s="50" t="n">
        <f aca="false">SUM(L117)</f>
        <v>8.91</v>
      </c>
      <c r="M118" s="50" t="n">
        <f aca="false">SUM(M117)</f>
        <v>97.38</v>
      </c>
      <c r="N118" s="50" t="n">
        <f aca="false">SUM(N117)</f>
        <v>97.38</v>
      </c>
      <c r="O118" s="50" t="n">
        <f aca="false">SUM(O117)</f>
        <v>0.07</v>
      </c>
      <c r="P118" s="50" t="n">
        <f aca="false">SUM(P117)</f>
        <v>0.07</v>
      </c>
      <c r="Q118" s="50" t="n">
        <f aca="false">SUM(Q117)</f>
        <v>0.3</v>
      </c>
      <c r="R118" s="50" t="n">
        <f aca="false">SUM(R117)</f>
        <v>0.3</v>
      </c>
      <c r="S118" s="50" t="n">
        <f aca="false">SUM(S117)</f>
        <v>2.46</v>
      </c>
      <c r="T118" s="50" t="n">
        <f aca="false">SUM(T117)</f>
        <v>2.46</v>
      </c>
      <c r="U118" s="50" t="n">
        <f aca="false">SUM(U117)</f>
        <v>275.74</v>
      </c>
      <c r="V118" s="50" t="n">
        <f aca="false">SUM(V117)</f>
        <v>275.74</v>
      </c>
      <c r="W118" s="50" t="n">
        <f aca="false">SUM(W117)</f>
        <v>0.23</v>
      </c>
      <c r="X118" s="50" t="n">
        <f aca="false">SUM(X117)</f>
        <v>0.23</v>
      </c>
      <c r="Y118" s="51"/>
      <c r="Z118" s="51"/>
      <c r="AA118" s="51"/>
      <c r="AB118" s="51"/>
      <c r="AC118" s="51"/>
      <c r="AD118" s="51"/>
      <c r="AE118" s="35"/>
      <c r="AF118" s="35"/>
    </row>
    <row r="119" customFormat="false" ht="15" hidden="false" customHeight="true" outlineLevel="0" collapsed="false">
      <c r="A119" s="49"/>
      <c r="B119" s="30" t="s">
        <v>66</v>
      </c>
      <c r="C119" s="39"/>
      <c r="D119" s="39"/>
      <c r="E119" s="40"/>
      <c r="F119" s="40"/>
      <c r="G119" s="40"/>
      <c r="H119" s="41"/>
      <c r="I119" s="41"/>
      <c r="J119" s="41"/>
      <c r="K119" s="41"/>
      <c r="L119" s="41"/>
      <c r="M119" s="41"/>
      <c r="N119" s="41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35"/>
      <c r="Z119" s="36"/>
      <c r="AA119" s="36"/>
      <c r="AB119" s="36"/>
      <c r="AC119" s="35"/>
      <c r="AD119" s="35"/>
      <c r="AE119" s="35"/>
      <c r="AF119" s="35"/>
    </row>
    <row r="120" customFormat="false" ht="15" hidden="false" customHeight="true" outlineLevel="0" collapsed="false">
      <c r="A120" s="37"/>
      <c r="B120" s="38" t="s">
        <v>148</v>
      </c>
      <c r="C120" s="39" t="s">
        <v>149</v>
      </c>
      <c r="D120" s="39" t="s">
        <v>150</v>
      </c>
      <c r="E120" s="40" t="n">
        <v>6.59</v>
      </c>
      <c r="F120" s="40" t="n">
        <v>6.16</v>
      </c>
      <c r="G120" s="40" t="n">
        <v>0.83</v>
      </c>
      <c r="H120" s="41" t="n">
        <f aca="false">G120*87/93</f>
        <v>0.776451612903226</v>
      </c>
      <c r="I120" s="40" t="n">
        <v>0</v>
      </c>
      <c r="J120" s="41" t="n">
        <v>0</v>
      </c>
      <c r="K120" s="40" t="n">
        <v>7.53</v>
      </c>
      <c r="L120" s="41" t="n">
        <f aca="false">K120*87/93</f>
        <v>7.0441935483871</v>
      </c>
      <c r="M120" s="40" t="n">
        <v>39.99</v>
      </c>
      <c r="N120" s="41" t="n">
        <f aca="false">M120*87/93</f>
        <v>37.41</v>
      </c>
      <c r="O120" s="40" t="n">
        <v>0.02</v>
      </c>
      <c r="P120" s="41" t="n">
        <v>0.02</v>
      </c>
      <c r="Q120" s="40" t="n">
        <f aca="false">R120*160/150</f>
        <v>0.0533333333333333</v>
      </c>
      <c r="R120" s="41" t="n">
        <v>0.05</v>
      </c>
      <c r="S120" s="40" t="n">
        <v>14.25</v>
      </c>
      <c r="T120" s="41" t="n">
        <f aca="false">S120*87/93</f>
        <v>13.3306451612903</v>
      </c>
      <c r="U120" s="40" t="n">
        <v>24</v>
      </c>
      <c r="V120" s="41" t="n">
        <v>24</v>
      </c>
      <c r="W120" s="40" t="n">
        <v>3.3</v>
      </c>
      <c r="X120" s="70" t="n">
        <v>3.3</v>
      </c>
      <c r="Y120" s="76"/>
      <c r="Z120" s="36"/>
      <c r="AA120" s="36"/>
      <c r="AB120" s="36"/>
      <c r="AC120" s="35"/>
      <c r="AD120" s="35"/>
      <c r="AE120" s="35"/>
      <c r="AF120" s="35"/>
      <c r="AG120" s="35"/>
    </row>
    <row r="121" s="52" customFormat="true" ht="26.25" hidden="false" customHeight="true" outlineLevel="0" collapsed="false">
      <c r="A121" s="37" t="s">
        <v>151</v>
      </c>
      <c r="B121" s="38" t="s">
        <v>152</v>
      </c>
      <c r="C121" s="39" t="s">
        <v>153</v>
      </c>
      <c r="D121" s="39" t="s">
        <v>154</v>
      </c>
      <c r="E121" s="40" t="n">
        <v>45.53</v>
      </c>
      <c r="F121" s="40" t="n">
        <v>34.51</v>
      </c>
      <c r="G121" s="40" t="n">
        <v>27.33</v>
      </c>
      <c r="H121" s="41" t="n">
        <v>20.33</v>
      </c>
      <c r="I121" s="41" t="n">
        <v>13.87</v>
      </c>
      <c r="J121" s="41" t="n">
        <v>11.37</v>
      </c>
      <c r="K121" s="41" t="n">
        <v>48.79</v>
      </c>
      <c r="L121" s="41" t="n">
        <v>36.29</v>
      </c>
      <c r="M121" s="41" t="n">
        <v>429.31</v>
      </c>
      <c r="N121" s="41" t="n">
        <v>328.81</v>
      </c>
      <c r="O121" s="59" t="n">
        <v>0.14</v>
      </c>
      <c r="P121" s="59" t="n">
        <v>0.11</v>
      </c>
      <c r="Q121" s="41" t="n">
        <v>0.1</v>
      </c>
      <c r="R121" s="59" t="n">
        <v>0.07</v>
      </c>
      <c r="S121" s="59" t="n">
        <v>0.57</v>
      </c>
      <c r="T121" s="59" t="n">
        <v>0.42</v>
      </c>
      <c r="U121" s="41" t="n">
        <v>170.14</v>
      </c>
      <c r="V121" s="41" t="n">
        <v>160.13</v>
      </c>
      <c r="W121" s="59" t="n">
        <v>0.72</v>
      </c>
      <c r="X121" s="59" t="n">
        <v>0.56</v>
      </c>
    </row>
    <row r="122" customFormat="false" ht="15" hidden="false" customHeight="true" outlineLevel="0" collapsed="false">
      <c r="A122" s="37" t="s">
        <v>155</v>
      </c>
      <c r="B122" s="38" t="s">
        <v>156</v>
      </c>
      <c r="C122" s="39" t="s">
        <v>35</v>
      </c>
      <c r="D122" s="39" t="s">
        <v>36</v>
      </c>
      <c r="E122" s="40" t="n">
        <v>2</v>
      </c>
      <c r="F122" s="40" t="n">
        <v>1.5</v>
      </c>
      <c r="G122" s="42" t="n">
        <v>0</v>
      </c>
      <c r="H122" s="43" t="n">
        <v>0</v>
      </c>
      <c r="I122" s="42" t="n">
        <v>0</v>
      </c>
      <c r="J122" s="43" t="n">
        <f aca="false">I122*150/200</f>
        <v>0</v>
      </c>
      <c r="K122" s="42" t="n">
        <v>30.6</v>
      </c>
      <c r="L122" s="43" t="n">
        <f aca="false">K122*150/200</f>
        <v>22.95</v>
      </c>
      <c r="M122" s="42" t="n">
        <v>118</v>
      </c>
      <c r="N122" s="43" t="n">
        <v>88.5</v>
      </c>
      <c r="O122" s="44" t="n">
        <v>0</v>
      </c>
      <c r="P122" s="43" t="n">
        <f aca="false">O122*150/200</f>
        <v>0</v>
      </c>
      <c r="Q122" s="44" t="n">
        <v>0</v>
      </c>
      <c r="R122" s="43" t="n">
        <f aca="false">Q122*150/200</f>
        <v>0</v>
      </c>
      <c r="S122" s="44" t="n">
        <v>0</v>
      </c>
      <c r="T122" s="43" t="n">
        <f aca="false">S122*150/200</f>
        <v>0</v>
      </c>
      <c r="U122" s="44" t="n">
        <v>0.2</v>
      </c>
      <c r="V122" s="43" t="n">
        <f aca="false">U122*150/200</f>
        <v>0.15</v>
      </c>
      <c r="W122" s="44" t="n">
        <v>0.03</v>
      </c>
      <c r="X122" s="43" t="n">
        <f aca="false">W122*150/200</f>
        <v>0.0225</v>
      </c>
      <c r="Y122" s="35"/>
      <c r="Z122" s="35"/>
      <c r="AA122" s="35"/>
      <c r="AB122" s="35"/>
      <c r="AC122" s="35"/>
      <c r="AD122" s="35"/>
      <c r="AE122" s="35"/>
    </row>
    <row r="123" s="9" customFormat="true" ht="15" hidden="false" customHeight="true" outlineLevel="0" collapsed="false">
      <c r="A123" s="37"/>
      <c r="B123" s="38" t="s">
        <v>58</v>
      </c>
      <c r="C123" s="39" t="s">
        <v>59</v>
      </c>
      <c r="D123" s="39" t="s">
        <v>59</v>
      </c>
      <c r="E123" s="40" t="n">
        <v>1.22</v>
      </c>
      <c r="F123" s="40" t="n">
        <v>1.22</v>
      </c>
      <c r="G123" s="40" t="n">
        <v>1.6</v>
      </c>
      <c r="H123" s="40" t="n">
        <v>1.6</v>
      </c>
      <c r="I123" s="40" t="n">
        <v>0.4</v>
      </c>
      <c r="J123" s="40" t="n">
        <v>0.4</v>
      </c>
      <c r="K123" s="40" t="n">
        <v>10</v>
      </c>
      <c r="L123" s="40" t="n">
        <v>10</v>
      </c>
      <c r="M123" s="41" t="n">
        <v>54</v>
      </c>
      <c r="N123" s="41" t="n">
        <v>54</v>
      </c>
      <c r="O123" s="44" t="n">
        <v>0.04</v>
      </c>
      <c r="P123" s="45" t="n">
        <v>0.04</v>
      </c>
      <c r="Q123" s="44" t="n">
        <v>0.02</v>
      </c>
      <c r="R123" s="45" t="n">
        <v>0.02</v>
      </c>
      <c r="S123" s="44" t="n">
        <v>0</v>
      </c>
      <c r="T123" s="45" t="n">
        <v>0</v>
      </c>
      <c r="U123" s="44" t="n">
        <v>7.4</v>
      </c>
      <c r="V123" s="45" t="n">
        <v>7.4</v>
      </c>
      <c r="W123" s="44" t="n">
        <v>0.56</v>
      </c>
      <c r="X123" s="45" t="n">
        <v>0.56</v>
      </c>
      <c r="Y123" s="24"/>
      <c r="Z123" s="24"/>
      <c r="AA123" s="24"/>
      <c r="AB123" s="24"/>
      <c r="AC123" s="24"/>
      <c r="AD123" s="24"/>
      <c r="AE123" s="24"/>
    </row>
    <row r="124" customFormat="false" ht="15" hidden="false" customHeight="true" outlineLevel="0" collapsed="false">
      <c r="A124" s="49"/>
      <c r="B124" s="38" t="s">
        <v>37</v>
      </c>
      <c r="C124" s="39"/>
      <c r="D124" s="39"/>
      <c r="E124" s="50" t="n">
        <f aca="false">SUM(E120:E123)</f>
        <v>55.34</v>
      </c>
      <c r="F124" s="50" t="n">
        <f aca="false">SUM(F120:F123)</f>
        <v>43.39</v>
      </c>
      <c r="G124" s="50" t="n">
        <f aca="false">SUM(G120:G123)</f>
        <v>29.76</v>
      </c>
      <c r="H124" s="50" t="n">
        <f aca="false">SUM(H120:H123)</f>
        <v>22.7064516129032</v>
      </c>
      <c r="I124" s="50" t="n">
        <f aca="false">SUM(I120:I123)</f>
        <v>14.27</v>
      </c>
      <c r="J124" s="50" t="n">
        <f aca="false">SUM(J120:J123)</f>
        <v>11.77</v>
      </c>
      <c r="K124" s="50" t="n">
        <f aca="false">SUM(K120:K123)</f>
        <v>96.92</v>
      </c>
      <c r="L124" s="50" t="n">
        <f aca="false">SUM(L120:L123)</f>
        <v>76.2841935483871</v>
      </c>
      <c r="M124" s="50" t="n">
        <f aca="false">SUM(M120:M123)</f>
        <v>641.3</v>
      </c>
      <c r="N124" s="50" t="n">
        <f aca="false">SUM(N120:N123)</f>
        <v>508.72</v>
      </c>
      <c r="O124" s="50" t="n">
        <f aca="false">SUM(O120:O123)</f>
        <v>0.2</v>
      </c>
      <c r="P124" s="50" t="n">
        <f aca="false">SUM(P120:P123)</f>
        <v>0.17</v>
      </c>
      <c r="Q124" s="50" t="n">
        <f aca="false">SUM(Q120:Q123)</f>
        <v>0.173333333333333</v>
      </c>
      <c r="R124" s="50" t="n">
        <f aca="false">SUM(R120:R123)</f>
        <v>0.14</v>
      </c>
      <c r="S124" s="50" t="n">
        <f aca="false">SUM(S120:S123)</f>
        <v>14.82</v>
      </c>
      <c r="T124" s="50" t="n">
        <f aca="false">SUM(T120:T123)</f>
        <v>13.7506451612903</v>
      </c>
      <c r="U124" s="50" t="n">
        <f aca="false">SUM(U120:U123)</f>
        <v>201.74</v>
      </c>
      <c r="V124" s="50" t="n">
        <f aca="false">SUM(V120:V123)</f>
        <v>191.68</v>
      </c>
      <c r="W124" s="50" t="n">
        <f aca="false">SUM(W120:W123)</f>
        <v>4.61</v>
      </c>
      <c r="X124" s="50" t="n">
        <f aca="false">SUM(X120:X123)</f>
        <v>4.4425</v>
      </c>
      <c r="Y124" s="50" t="n">
        <f aca="false">SUM(Y120:Y123)</f>
        <v>0</v>
      </c>
      <c r="Z124" s="50" t="n">
        <f aca="false">SUM(Z120:Z123)</f>
        <v>0</v>
      </c>
      <c r="AA124" s="50" t="n">
        <f aca="false">SUM(AA120:AA123)</f>
        <v>0</v>
      </c>
      <c r="AB124" s="50" t="n">
        <f aca="false">SUM(AB120:AB123)</f>
        <v>0</v>
      </c>
      <c r="AC124" s="51"/>
      <c r="AD124" s="35"/>
      <c r="AE124" s="35"/>
      <c r="AF124" s="35"/>
    </row>
    <row r="125" customFormat="false" ht="15" hidden="false" customHeight="true" outlineLevel="0" collapsed="false">
      <c r="A125" s="49"/>
      <c r="B125" s="38" t="s">
        <v>73</v>
      </c>
      <c r="C125" s="39"/>
      <c r="D125" s="39"/>
      <c r="E125" s="50" t="n">
        <f aca="false">SUM(E124,E118,E115,E106,E103)</f>
        <v>139.04</v>
      </c>
      <c r="F125" s="50" t="n">
        <f aca="false">SUM(F124,F118,F115,F106,F103)</f>
        <v>120.51</v>
      </c>
      <c r="G125" s="50" t="n">
        <f aca="false">SUM(G124,G118,G115,G106,G103)</f>
        <v>68.2</v>
      </c>
      <c r="H125" s="50" t="n">
        <f aca="false">SUM(H124,H118,H115,H106,H103)</f>
        <v>57.0486738351254</v>
      </c>
      <c r="I125" s="50" t="n">
        <f aca="false">SUM(I124,I118,I115,I106,I103)</f>
        <v>55.55</v>
      </c>
      <c r="J125" s="50" t="n">
        <f aca="false">SUM(J124,J118,J115,J106,J103)</f>
        <v>44.6433333333333</v>
      </c>
      <c r="K125" s="50" t="n">
        <f aca="false">SUM(K124,K118,K115,K106,K103)</f>
        <v>232.07</v>
      </c>
      <c r="L125" s="50" t="n">
        <f aca="false">SUM(L124,L118,L115,L106,L103)</f>
        <v>193.283082437276</v>
      </c>
      <c r="M125" s="50" t="n">
        <f aca="false">SUM(M124,M118,M115,M106,M103)</f>
        <v>1648.74</v>
      </c>
      <c r="N125" s="50" t="n">
        <f aca="false">SUM(N124,N118,N115,N106,N103)</f>
        <v>1380.78111111111</v>
      </c>
      <c r="O125" s="50" t="n">
        <f aca="false">SUM(O124,O118,O115,O106,O103)</f>
        <v>0.883333333333333</v>
      </c>
      <c r="P125" s="50" t="n">
        <f aca="false">SUM(P124,P118,P115,P106,P103)</f>
        <v>0.7125</v>
      </c>
      <c r="Q125" s="50" t="n">
        <f aca="false">SUM(Q124,Q118,Q115,Q106,Q103)</f>
        <v>0.920666666666667</v>
      </c>
      <c r="R125" s="50" t="n">
        <f aca="false">SUM(R124,R118,R115,R106,R103)</f>
        <v>0.795</v>
      </c>
      <c r="S125" s="50" t="n">
        <f aca="false">SUM(S124,S118,S115,S106,S103)</f>
        <v>78.56</v>
      </c>
      <c r="T125" s="50" t="n">
        <f aca="false">SUM(T124,T118,T115,T106,T103)</f>
        <v>66.2128673835126</v>
      </c>
      <c r="U125" s="50" t="n">
        <f aca="false">U124+U118+U115+U106+U103</f>
        <v>693.559333333333</v>
      </c>
      <c r="V125" s="50" t="n">
        <f aca="false">V124+V118+V115+V106+V103</f>
        <v>626.57</v>
      </c>
      <c r="W125" s="50" t="n">
        <f aca="false">W124+W118+W115+W106+W103</f>
        <v>-14.198</v>
      </c>
      <c r="X125" s="50" t="n">
        <f aca="false">X124+X118+X115+X106+X103</f>
        <v>-15.5775</v>
      </c>
      <c r="Y125" s="50" t="n">
        <f aca="false">Y124+Y118+Y115+Y106+Y103</f>
        <v>-25</v>
      </c>
      <c r="Z125" s="50" t="n">
        <f aca="false">Z124+Z118+Z115+Z106+Z103</f>
        <v>-25</v>
      </c>
      <c r="AA125" s="50" t="n">
        <f aca="false">AA124+AA118+AA115+AA106+AA103</f>
        <v>-25</v>
      </c>
      <c r="AB125" s="50" t="n">
        <f aca="false">AB124+AB118+AB115+AB106+AB103</f>
        <v>-25</v>
      </c>
      <c r="AC125" s="51"/>
      <c r="AD125" s="91"/>
      <c r="AE125" s="91"/>
      <c r="AF125" s="35"/>
    </row>
    <row r="126" customFormat="false" ht="15" hidden="false" customHeight="true" outlineLevel="0" collapsed="false">
      <c r="A126" s="49"/>
      <c r="B126" s="29" t="s">
        <v>157</v>
      </c>
      <c r="C126" s="39"/>
      <c r="D126" s="39"/>
      <c r="E126" s="40"/>
      <c r="F126" s="50"/>
      <c r="G126" s="40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8"/>
      <c r="U126" s="48"/>
      <c r="V126" s="48"/>
      <c r="W126" s="48"/>
      <c r="X126" s="48"/>
      <c r="Y126" s="35"/>
      <c r="Z126" s="36"/>
      <c r="AA126" s="36"/>
      <c r="AB126" s="36"/>
      <c r="AC126" s="35"/>
      <c r="AD126" s="91"/>
      <c r="AE126" s="91"/>
      <c r="AF126" s="35"/>
    </row>
    <row r="127" customFormat="false" ht="15" hidden="false" customHeight="true" outlineLevel="0" collapsed="false">
      <c r="A127" s="49"/>
      <c r="B127" s="30" t="s">
        <v>158</v>
      </c>
      <c r="C127" s="39"/>
      <c r="D127" s="39"/>
      <c r="E127" s="40"/>
      <c r="F127" s="40"/>
      <c r="G127" s="40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8"/>
      <c r="U127" s="48"/>
      <c r="V127" s="48"/>
      <c r="W127" s="48"/>
      <c r="X127" s="48"/>
      <c r="Y127" s="35"/>
      <c r="Z127" s="36"/>
      <c r="AA127" s="36"/>
      <c r="AB127" s="36"/>
      <c r="AC127" s="35"/>
      <c r="AD127" s="35"/>
      <c r="AE127" s="35"/>
      <c r="AF127" s="35"/>
    </row>
    <row r="128" s="9" customFormat="true" ht="15" hidden="false" customHeight="true" outlineLevel="0" collapsed="false">
      <c r="A128" s="37" t="s">
        <v>26</v>
      </c>
      <c r="B128" s="38" t="s">
        <v>27</v>
      </c>
      <c r="C128" s="39" t="s">
        <v>28</v>
      </c>
      <c r="D128" s="39" t="s">
        <v>28</v>
      </c>
      <c r="E128" s="40" t="n">
        <v>4.18</v>
      </c>
      <c r="F128" s="40" t="n">
        <v>4.18</v>
      </c>
      <c r="G128" s="40" t="n">
        <v>1.63</v>
      </c>
      <c r="H128" s="41" t="n">
        <v>1.63</v>
      </c>
      <c r="I128" s="41" t="n">
        <v>4.7</v>
      </c>
      <c r="J128" s="41" t="n">
        <v>4.7</v>
      </c>
      <c r="K128" s="41" t="n">
        <v>10.4</v>
      </c>
      <c r="L128" s="41" t="n">
        <v>10.4</v>
      </c>
      <c r="M128" s="41" t="n">
        <v>90.42</v>
      </c>
      <c r="N128" s="41" t="n">
        <v>90.42</v>
      </c>
      <c r="O128" s="42" t="n">
        <v>0.08</v>
      </c>
      <c r="P128" s="43" t="n">
        <v>0.05</v>
      </c>
      <c r="Q128" s="42" t="n">
        <v>0.04</v>
      </c>
      <c r="R128" s="43" t="n">
        <v>0.02</v>
      </c>
      <c r="S128" s="42" t="n">
        <v>0</v>
      </c>
      <c r="T128" s="41" t="n">
        <f aca="false">S128*25/45</f>
        <v>0</v>
      </c>
      <c r="U128" s="44" t="n">
        <v>13.6</v>
      </c>
      <c r="V128" s="45" t="n">
        <v>8.6</v>
      </c>
      <c r="W128" s="44" t="n">
        <v>0.81</v>
      </c>
      <c r="X128" s="45" t="n">
        <v>0.49</v>
      </c>
      <c r="Y128" s="24"/>
      <c r="Z128" s="24"/>
      <c r="AA128" s="24"/>
      <c r="AB128" s="24"/>
      <c r="AC128" s="24"/>
      <c r="AD128" s="24"/>
    </row>
    <row r="129" customFormat="false" ht="27.75" hidden="false" customHeight="true" outlineLevel="0" collapsed="false">
      <c r="A129" s="49" t="s">
        <v>159</v>
      </c>
      <c r="B129" s="38" t="s">
        <v>160</v>
      </c>
      <c r="C129" s="39" t="s">
        <v>77</v>
      </c>
      <c r="D129" s="39" t="s">
        <v>78</v>
      </c>
      <c r="E129" s="40" t="n">
        <v>13.02</v>
      </c>
      <c r="F129" s="40" t="n">
        <v>10.14</v>
      </c>
      <c r="G129" s="40" t="n">
        <v>6.82</v>
      </c>
      <c r="H129" s="40" t="n">
        <v>4.37</v>
      </c>
      <c r="I129" s="40" t="n">
        <v>7.99</v>
      </c>
      <c r="J129" s="40" t="n">
        <f aca="false">I129*150/200</f>
        <v>5.9925</v>
      </c>
      <c r="K129" s="40" t="n">
        <v>30.16</v>
      </c>
      <c r="L129" s="40" t="n">
        <v>24.87</v>
      </c>
      <c r="M129" s="40" t="n">
        <v>261.83</v>
      </c>
      <c r="N129" s="40" t="n">
        <f aca="false">M129*150/200</f>
        <v>196.3725</v>
      </c>
      <c r="O129" s="44" t="n">
        <v>0.17</v>
      </c>
      <c r="P129" s="40" t="n">
        <f aca="false">O129*150/200</f>
        <v>0.1275</v>
      </c>
      <c r="Q129" s="44" t="n">
        <v>0.26</v>
      </c>
      <c r="R129" s="40" t="n">
        <f aca="false">Q129*150/200</f>
        <v>0.195</v>
      </c>
      <c r="S129" s="44" t="n">
        <v>1.68</v>
      </c>
      <c r="T129" s="40" t="n">
        <f aca="false">S129*150/200</f>
        <v>1.26</v>
      </c>
      <c r="U129" s="44" t="n">
        <v>180.02</v>
      </c>
      <c r="V129" s="40" t="n">
        <v>170.02</v>
      </c>
      <c r="W129" s="44" t="n">
        <v>0.75</v>
      </c>
      <c r="X129" s="40" t="n">
        <f aca="false">W129*150/200</f>
        <v>0.5625</v>
      </c>
    </row>
    <row r="130" customFormat="false" ht="15.95" hidden="false" customHeight="true" outlineLevel="0" collapsed="false">
      <c r="A130" s="37" t="s">
        <v>79</v>
      </c>
      <c r="B130" s="38" t="s">
        <v>80</v>
      </c>
      <c r="C130" s="39" t="s">
        <v>57</v>
      </c>
      <c r="D130" s="39" t="s">
        <v>36</v>
      </c>
      <c r="E130" s="40" t="n">
        <v>6.06</v>
      </c>
      <c r="F130" s="40" t="n">
        <v>4.88</v>
      </c>
      <c r="G130" s="40" t="n">
        <v>2.85</v>
      </c>
      <c r="H130" s="41" t="n">
        <v>2.34</v>
      </c>
      <c r="I130" s="40" t="n">
        <v>2.41</v>
      </c>
      <c r="J130" s="41" t="n">
        <v>2</v>
      </c>
      <c r="K130" s="40" t="n">
        <v>14.36</v>
      </c>
      <c r="L130" s="41" t="n">
        <v>10.63</v>
      </c>
      <c r="M130" s="40" t="n">
        <v>91</v>
      </c>
      <c r="N130" s="41" t="n">
        <v>70</v>
      </c>
      <c r="O130" s="40" t="n">
        <f aca="false">P130*180/150</f>
        <v>0.012</v>
      </c>
      <c r="P130" s="43" t="n">
        <v>0.01</v>
      </c>
      <c r="Q130" s="40" t="n">
        <f aca="false">R130*180/150</f>
        <v>0.084</v>
      </c>
      <c r="R130" s="43" t="n">
        <v>0.07</v>
      </c>
      <c r="S130" s="40" t="n">
        <v>1.17</v>
      </c>
      <c r="T130" s="41" t="n">
        <f aca="false">S130*150/180</f>
        <v>0.975</v>
      </c>
      <c r="U130" s="40" t="n">
        <f aca="false">V130*180/150</f>
        <v>57.516</v>
      </c>
      <c r="V130" s="43" t="n">
        <v>47.93</v>
      </c>
      <c r="W130" s="40" t="n">
        <f aca="false">X130*180/150</f>
        <v>0.264</v>
      </c>
      <c r="X130" s="43" t="n">
        <v>0.22</v>
      </c>
      <c r="Y130" s="35"/>
      <c r="Z130" s="35"/>
      <c r="AA130" s="35"/>
      <c r="AB130" s="35"/>
      <c r="AC130" s="35"/>
      <c r="AD130" s="35"/>
      <c r="AE130" s="35"/>
    </row>
    <row r="131" customFormat="false" ht="15" hidden="false" customHeight="true" outlineLevel="0" collapsed="false">
      <c r="A131" s="49"/>
      <c r="B131" s="38" t="s">
        <v>37</v>
      </c>
      <c r="C131" s="39"/>
      <c r="D131" s="39"/>
      <c r="E131" s="50" t="n">
        <f aca="false">SUM(E128:E130)</f>
        <v>23.26</v>
      </c>
      <c r="F131" s="50" t="n">
        <f aca="false">SUM(F128:F130)</f>
        <v>19.2</v>
      </c>
      <c r="G131" s="50" t="n">
        <f aca="false">SUM(G128:G130)</f>
        <v>11.3</v>
      </c>
      <c r="H131" s="50" t="n">
        <f aca="false">SUM(H128:H130)</f>
        <v>8.34</v>
      </c>
      <c r="I131" s="50" t="n">
        <f aca="false">SUM(I128:I130)</f>
        <v>15.1</v>
      </c>
      <c r="J131" s="50" t="n">
        <f aca="false">SUM(J128:J130)</f>
        <v>12.6925</v>
      </c>
      <c r="K131" s="50" t="n">
        <f aca="false">SUM(K128:K130)</f>
        <v>54.92</v>
      </c>
      <c r="L131" s="50" t="n">
        <f aca="false">SUM(L128:L130)</f>
        <v>45.9</v>
      </c>
      <c r="M131" s="50" t="n">
        <f aca="false">SUM(M128:M130)</f>
        <v>443.25</v>
      </c>
      <c r="N131" s="50" t="n">
        <f aca="false">SUM(N128:N130)</f>
        <v>356.7925</v>
      </c>
      <c r="O131" s="50" t="n">
        <f aca="false">SUM(O128:O130)</f>
        <v>0.262</v>
      </c>
      <c r="P131" s="50" t="n">
        <f aca="false">SUM(P128:P130)</f>
        <v>0.1875</v>
      </c>
      <c r="Q131" s="50" t="n">
        <f aca="false">SUM(Q128:Q130)</f>
        <v>0.384</v>
      </c>
      <c r="R131" s="50" t="n">
        <f aca="false">SUM(R128:R130)</f>
        <v>0.285</v>
      </c>
      <c r="S131" s="50" t="n">
        <f aca="false">SUM(S128:S130)</f>
        <v>2.85</v>
      </c>
      <c r="T131" s="50" t="n">
        <f aca="false">SUM(T128:T130)</f>
        <v>2.235</v>
      </c>
      <c r="U131" s="50" t="n">
        <f aca="false">SUM(U128:U130)</f>
        <v>251.136</v>
      </c>
      <c r="V131" s="50" t="n">
        <f aca="false">SUM(V128:V130)</f>
        <v>226.55</v>
      </c>
      <c r="W131" s="50" t="n">
        <f aca="false">SUM(W128:W130)</f>
        <v>1.824</v>
      </c>
      <c r="X131" s="50" t="n">
        <f aca="false">SUM(X128:X130)</f>
        <v>1.2725</v>
      </c>
      <c r="Y131" s="62" t="n">
        <f aca="false">SUM(Y128:Y130)</f>
        <v>0</v>
      </c>
      <c r="Z131" s="51"/>
      <c r="AA131" s="51"/>
      <c r="AB131" s="51"/>
      <c r="AC131" s="51"/>
      <c r="AD131" s="35"/>
      <c r="AE131" s="35"/>
      <c r="AF131" s="35"/>
    </row>
    <row r="132" customFormat="false" ht="15" hidden="false" customHeight="true" outlineLevel="0" collapsed="false">
      <c r="A132" s="49"/>
      <c r="B132" s="30" t="s">
        <v>161</v>
      </c>
      <c r="C132" s="39"/>
      <c r="D132" s="39"/>
      <c r="E132" s="40"/>
      <c r="F132" s="40"/>
      <c r="G132" s="40"/>
      <c r="H132" s="92"/>
      <c r="I132" s="92"/>
      <c r="J132" s="92"/>
      <c r="K132" s="92"/>
      <c r="L132" s="92"/>
      <c r="M132" s="92"/>
      <c r="N132" s="92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35"/>
      <c r="Z132" s="36"/>
      <c r="AA132" s="36"/>
      <c r="AB132" s="36"/>
      <c r="AC132" s="35"/>
      <c r="AD132" s="35"/>
      <c r="AE132" s="35"/>
      <c r="AF132" s="35"/>
    </row>
    <row r="133" customFormat="false" ht="15" hidden="false" customHeight="true" outlineLevel="0" collapsed="false">
      <c r="A133" s="49" t="s">
        <v>110</v>
      </c>
      <c r="B133" s="38" t="s">
        <v>162</v>
      </c>
      <c r="C133" s="39" t="s">
        <v>41</v>
      </c>
      <c r="D133" s="39" t="s">
        <v>113</v>
      </c>
      <c r="E133" s="40" t="n">
        <v>12.73</v>
      </c>
      <c r="F133" s="40" t="n">
        <v>10.74</v>
      </c>
      <c r="G133" s="40" t="n">
        <v>3.94</v>
      </c>
      <c r="H133" s="73" t="n">
        <f aca="false">G133*135/160</f>
        <v>3.324375</v>
      </c>
      <c r="I133" s="40" t="n">
        <v>4.49</v>
      </c>
      <c r="J133" s="73" t="n">
        <f aca="false">I133*135/160</f>
        <v>3.7884375</v>
      </c>
      <c r="K133" s="40" t="n">
        <v>5.7</v>
      </c>
      <c r="L133" s="73" t="n">
        <f aca="false">K133*135/160</f>
        <v>4.809375</v>
      </c>
      <c r="M133" s="40" t="n">
        <v>79.328</v>
      </c>
      <c r="N133" s="73" t="n">
        <f aca="false">M133*135/160</f>
        <v>66.933</v>
      </c>
      <c r="O133" s="40" t="n">
        <v>0.06</v>
      </c>
      <c r="P133" s="41" t="n">
        <f aca="false">O133*150/180</f>
        <v>0.05</v>
      </c>
      <c r="Q133" s="40" t="n">
        <v>0.25</v>
      </c>
      <c r="R133" s="41" t="n">
        <f aca="false">Q133*150/180</f>
        <v>0.208333333333333</v>
      </c>
      <c r="S133" s="40" t="n">
        <v>1.12</v>
      </c>
      <c r="T133" s="73" t="n">
        <f aca="false">S133*135/160</f>
        <v>0.945</v>
      </c>
      <c r="U133" s="40" t="n">
        <v>235.31</v>
      </c>
      <c r="V133" s="41" t="n">
        <f aca="false">U133*150/180</f>
        <v>196.091666666667</v>
      </c>
      <c r="W133" s="40" t="n">
        <v>0.19</v>
      </c>
      <c r="X133" s="70" t="n">
        <f aca="false">W133*150/180</f>
        <v>0.158333333333333</v>
      </c>
      <c r="Y133" s="78"/>
      <c r="Z133" s="36"/>
      <c r="AA133" s="36"/>
      <c r="AB133" s="36"/>
      <c r="AC133" s="36"/>
      <c r="AD133" s="36"/>
    </row>
    <row r="134" customFormat="false" ht="15" hidden="false" customHeight="true" outlineLevel="0" collapsed="false">
      <c r="A134" s="49"/>
      <c r="B134" s="38" t="s">
        <v>37</v>
      </c>
      <c r="C134" s="39"/>
      <c r="D134" s="39"/>
      <c r="E134" s="50" t="n">
        <f aca="false">SUM(E133)</f>
        <v>12.73</v>
      </c>
      <c r="F134" s="50" t="n">
        <f aca="false">SUM(F133)</f>
        <v>10.74</v>
      </c>
      <c r="G134" s="50" t="n">
        <f aca="false">SUM(G133)</f>
        <v>3.94</v>
      </c>
      <c r="H134" s="50" t="n">
        <f aca="false">SUM(H133)</f>
        <v>3.324375</v>
      </c>
      <c r="I134" s="50" t="n">
        <f aca="false">SUM(I133)</f>
        <v>4.49</v>
      </c>
      <c r="J134" s="50" t="n">
        <f aca="false">SUM(J133)</f>
        <v>3.7884375</v>
      </c>
      <c r="K134" s="50" t="n">
        <f aca="false">SUM(K133)</f>
        <v>5.7</v>
      </c>
      <c r="L134" s="50" t="n">
        <f aca="false">SUM(L133)</f>
        <v>4.809375</v>
      </c>
      <c r="M134" s="50" t="n">
        <f aca="false">SUM(M133)</f>
        <v>79.328</v>
      </c>
      <c r="N134" s="50" t="n">
        <f aca="false">SUM(N133)</f>
        <v>66.933</v>
      </c>
      <c r="O134" s="50" t="n">
        <f aca="false">SUM(O133)</f>
        <v>0.06</v>
      </c>
      <c r="P134" s="50" t="n">
        <f aca="false">SUM(P133)</f>
        <v>0.05</v>
      </c>
      <c r="Q134" s="50" t="n">
        <f aca="false">SUM(Q133)</f>
        <v>0.25</v>
      </c>
      <c r="R134" s="50" t="n">
        <f aca="false">SUM(R133)</f>
        <v>0.208333333333333</v>
      </c>
      <c r="S134" s="50" t="n">
        <f aca="false">SUM(S133)</f>
        <v>1.12</v>
      </c>
      <c r="T134" s="50" t="n">
        <f aca="false">SUM(T133)</f>
        <v>0.945</v>
      </c>
      <c r="U134" s="50" t="n">
        <f aca="false">SUM(U133)</f>
        <v>235.31</v>
      </c>
      <c r="V134" s="50" t="n">
        <f aca="false">SUM(V133)</f>
        <v>196.091666666667</v>
      </c>
      <c r="W134" s="50" t="n">
        <f aca="false">SUM(W133)</f>
        <v>0.19</v>
      </c>
      <c r="X134" s="50" t="n">
        <f aca="false">SUM(X133)</f>
        <v>0.158333333333333</v>
      </c>
      <c r="Y134" s="50" t="n">
        <f aca="false">SUM(Y133)</f>
        <v>0</v>
      </c>
      <c r="Z134" s="50" t="n">
        <f aca="false">SUM(Z133)</f>
        <v>0</v>
      </c>
      <c r="AA134" s="50" t="n">
        <f aca="false">SUM(AA133)</f>
        <v>0</v>
      </c>
      <c r="AB134" s="50" t="n">
        <f aca="false">SUM(AB133)</f>
        <v>0</v>
      </c>
      <c r="AC134" s="51"/>
      <c r="AD134" s="51"/>
      <c r="AE134" s="51"/>
      <c r="AF134" s="51"/>
    </row>
    <row r="135" customFormat="false" ht="15" hidden="false" customHeight="true" outlineLevel="0" collapsed="false">
      <c r="A135" s="49"/>
      <c r="B135" s="30" t="s">
        <v>42</v>
      </c>
      <c r="C135" s="39"/>
      <c r="D135" s="39"/>
      <c r="E135" s="40"/>
      <c r="F135" s="40"/>
      <c r="G135" s="40"/>
      <c r="H135" s="41"/>
      <c r="I135" s="41"/>
      <c r="J135" s="41"/>
      <c r="K135" s="41"/>
      <c r="L135" s="41"/>
      <c r="M135" s="41"/>
      <c r="N135" s="41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35"/>
      <c r="Z135" s="36"/>
      <c r="AA135" s="36"/>
      <c r="AB135" s="36"/>
      <c r="AC135" s="35"/>
      <c r="AD135" s="35"/>
      <c r="AE135" s="35"/>
      <c r="AF135" s="35"/>
    </row>
    <row r="136" customFormat="false" ht="15" hidden="false" customHeight="true" outlineLevel="0" collapsed="false">
      <c r="A136" s="53" t="s">
        <v>163</v>
      </c>
      <c r="B136" s="93" t="s">
        <v>164</v>
      </c>
      <c r="C136" s="39" t="s">
        <v>45</v>
      </c>
      <c r="D136" s="39" t="s">
        <v>165</v>
      </c>
      <c r="E136" s="40" t="n">
        <v>3.29</v>
      </c>
      <c r="F136" s="40" t="n">
        <v>2.47</v>
      </c>
      <c r="G136" s="40" t="n">
        <f aca="false">H136*60/50</f>
        <v>1.32</v>
      </c>
      <c r="H136" s="41" t="n">
        <v>1.1</v>
      </c>
      <c r="I136" s="40" t="n">
        <f aca="false">J136*60/50</f>
        <v>4.56</v>
      </c>
      <c r="J136" s="41" t="n">
        <v>3.8</v>
      </c>
      <c r="K136" s="40" t="n">
        <f aca="false">L136*60/50</f>
        <v>6.84</v>
      </c>
      <c r="L136" s="41" t="n">
        <v>5.7</v>
      </c>
      <c r="M136" s="40" t="n">
        <f aca="false">N136*60/50</f>
        <v>76.8</v>
      </c>
      <c r="N136" s="41" t="n">
        <v>64</v>
      </c>
      <c r="O136" s="40" t="n">
        <f aca="false">P136*60/45</f>
        <v>0.0133333333333333</v>
      </c>
      <c r="P136" s="43" t="n">
        <v>0.01</v>
      </c>
      <c r="Q136" s="40" t="n">
        <f aca="false">R136*60/45</f>
        <v>0.0266666666666667</v>
      </c>
      <c r="R136" s="43" t="n">
        <v>0.02</v>
      </c>
      <c r="S136" s="40" t="n">
        <f aca="false">T136*60/50</f>
        <v>7.68</v>
      </c>
      <c r="T136" s="41" t="n">
        <v>6.4</v>
      </c>
      <c r="U136" s="40" t="n">
        <f aca="false">V136*60/45</f>
        <v>22.7333333333333</v>
      </c>
      <c r="V136" s="43" t="n">
        <v>17.05</v>
      </c>
      <c r="W136" s="40" t="n">
        <f aca="false">X136*60/45</f>
        <v>0.866666666666667</v>
      </c>
      <c r="X136" s="43" t="n">
        <v>0.65</v>
      </c>
    </row>
    <row r="137" s="9" customFormat="true" ht="25.5" hidden="false" customHeight="false" outlineLevel="0" collapsed="false">
      <c r="A137" s="46" t="s">
        <v>166</v>
      </c>
      <c r="B137" s="47" t="s">
        <v>167</v>
      </c>
      <c r="C137" s="39" t="s">
        <v>31</v>
      </c>
      <c r="D137" s="39" t="s">
        <v>32</v>
      </c>
      <c r="E137" s="72" t="n">
        <v>6.25</v>
      </c>
      <c r="F137" s="40" t="n">
        <v>4.92</v>
      </c>
      <c r="G137" s="42" t="n">
        <v>1.74</v>
      </c>
      <c r="H137" s="42" t="n">
        <v>1.34</v>
      </c>
      <c r="I137" s="42" t="n">
        <v>4.91</v>
      </c>
      <c r="J137" s="42" t="n">
        <v>3.87</v>
      </c>
      <c r="K137" s="42" t="n">
        <v>10.64</v>
      </c>
      <c r="L137" s="42" t="n">
        <v>8.02</v>
      </c>
      <c r="M137" s="42" t="n">
        <v>93.71</v>
      </c>
      <c r="N137" s="42" t="n">
        <v>72.27</v>
      </c>
      <c r="O137" s="41" t="n">
        <v>0.09</v>
      </c>
      <c r="P137" s="41" t="n">
        <v>0.07</v>
      </c>
      <c r="Q137" s="41" t="n">
        <v>0.1</v>
      </c>
      <c r="R137" s="41" t="n">
        <v>0.08</v>
      </c>
      <c r="S137" s="41" t="n">
        <v>8.21</v>
      </c>
      <c r="T137" s="42" t="n">
        <v>6.16</v>
      </c>
      <c r="U137" s="48" t="n">
        <v>42.44</v>
      </c>
      <c r="V137" s="48" t="n">
        <v>30.79</v>
      </c>
      <c r="W137" s="48" t="n">
        <v>1.67</v>
      </c>
      <c r="X137" s="48" t="n">
        <v>1.45</v>
      </c>
      <c r="Z137" s="24"/>
      <c r="AA137" s="24"/>
      <c r="AB137" s="24"/>
      <c r="AC137" s="24"/>
      <c r="AD137" s="24"/>
      <c r="AE137" s="24"/>
    </row>
    <row r="138" customFormat="false" ht="22.5" hidden="false" customHeight="true" outlineLevel="0" collapsed="false">
      <c r="A138" s="46" t="s">
        <v>168</v>
      </c>
      <c r="B138" s="47" t="s">
        <v>169</v>
      </c>
      <c r="C138" s="39" t="s">
        <v>45</v>
      </c>
      <c r="D138" s="39" t="s">
        <v>45</v>
      </c>
      <c r="E138" s="40" t="n">
        <v>14.56</v>
      </c>
      <c r="F138" s="40" t="n">
        <v>14.56</v>
      </c>
      <c r="G138" s="42" t="n">
        <v>9.1</v>
      </c>
      <c r="H138" s="42" t="n">
        <v>9.1</v>
      </c>
      <c r="I138" s="42" t="n">
        <v>10.5</v>
      </c>
      <c r="J138" s="42" t="n">
        <v>10.5</v>
      </c>
      <c r="K138" s="42" t="n">
        <v>8.8</v>
      </c>
      <c r="L138" s="42" t="n">
        <v>8.8</v>
      </c>
      <c r="M138" s="42" t="n">
        <v>166</v>
      </c>
      <c r="N138" s="42" t="n">
        <v>166</v>
      </c>
      <c r="O138" s="41" t="n">
        <v>0.05</v>
      </c>
      <c r="P138" s="59" t="n">
        <v>0.05</v>
      </c>
      <c r="Q138" s="41" t="n">
        <v>0.1</v>
      </c>
      <c r="R138" s="41" t="n">
        <v>0.1</v>
      </c>
      <c r="S138" s="41" t="n">
        <v>0</v>
      </c>
      <c r="T138" s="41" t="n">
        <v>0</v>
      </c>
      <c r="U138" s="41" t="n">
        <v>13.81</v>
      </c>
      <c r="V138" s="41" t="n">
        <v>13.81</v>
      </c>
      <c r="W138" s="41" t="n">
        <v>1.51</v>
      </c>
      <c r="X138" s="59" t="n">
        <v>1.51</v>
      </c>
      <c r="Y138" s="52"/>
    </row>
    <row r="139" customFormat="false" ht="15" hidden="false" customHeight="true" outlineLevel="0" collapsed="false">
      <c r="A139" s="37" t="s">
        <v>52</v>
      </c>
      <c r="B139" s="38" t="s">
        <v>170</v>
      </c>
      <c r="C139" s="39" t="s">
        <v>54</v>
      </c>
      <c r="D139" s="39" t="s">
        <v>70</v>
      </c>
      <c r="E139" s="40" t="n">
        <v>3.28</v>
      </c>
      <c r="F139" s="40" t="n">
        <v>2.52</v>
      </c>
      <c r="G139" s="40" t="n">
        <f aca="false">H139*130/100</f>
        <v>3.419</v>
      </c>
      <c r="H139" s="40" t="n">
        <v>2.63</v>
      </c>
      <c r="I139" s="40" t="n">
        <f aca="false">J139*130/100</f>
        <v>3.419</v>
      </c>
      <c r="J139" s="41" t="n">
        <v>2.63</v>
      </c>
      <c r="K139" s="40" t="n">
        <f aca="false">L139*130/100</f>
        <v>21.008</v>
      </c>
      <c r="L139" s="41" t="n">
        <v>16.16</v>
      </c>
      <c r="M139" s="40" t="n">
        <f aca="false">N139*130/100</f>
        <v>128.44</v>
      </c>
      <c r="N139" s="41" t="n">
        <v>98.8</v>
      </c>
      <c r="O139" s="40" t="n">
        <f aca="false">P139*130/100</f>
        <v>0.117</v>
      </c>
      <c r="P139" s="42" t="n">
        <v>0.09</v>
      </c>
      <c r="Q139" s="40" t="n">
        <f aca="false">R139*130/100</f>
        <v>0.039</v>
      </c>
      <c r="R139" s="42" t="n">
        <v>0.03</v>
      </c>
      <c r="S139" s="40" t="n">
        <f aca="false">T139*130/100</f>
        <v>0</v>
      </c>
      <c r="T139" s="42" t="n">
        <v>0</v>
      </c>
      <c r="U139" s="40" t="n">
        <f aca="false">V139*130/100</f>
        <v>1.508</v>
      </c>
      <c r="V139" s="42" t="n">
        <v>1.16</v>
      </c>
      <c r="W139" s="40" t="n">
        <f aca="false">X139*130/100</f>
        <v>0.702</v>
      </c>
      <c r="X139" s="42" t="n">
        <v>0.54</v>
      </c>
      <c r="Y139" s="36"/>
      <c r="Z139" s="36"/>
      <c r="AA139" s="36"/>
      <c r="AB139" s="36"/>
      <c r="AC139" s="36"/>
      <c r="AD139" s="52"/>
      <c r="AE139" s="52"/>
    </row>
    <row r="140" customFormat="false" ht="15.95" hidden="false" customHeight="true" outlineLevel="0" collapsed="false">
      <c r="A140" s="37" t="s">
        <v>171</v>
      </c>
      <c r="B140" s="38" t="s">
        <v>172</v>
      </c>
      <c r="C140" s="39" t="s">
        <v>35</v>
      </c>
      <c r="D140" s="39" t="s">
        <v>36</v>
      </c>
      <c r="E140" s="40" t="n">
        <v>3.21</v>
      </c>
      <c r="F140" s="40" t="n">
        <v>2.41</v>
      </c>
      <c r="G140" s="42" t="n">
        <v>1.2</v>
      </c>
      <c r="H140" s="43" t="n">
        <v>0.9</v>
      </c>
      <c r="I140" s="42" t="n">
        <f aca="false">J140*200/150</f>
        <v>0</v>
      </c>
      <c r="J140" s="43" t="n">
        <v>0</v>
      </c>
      <c r="K140" s="42" t="n">
        <v>31.6</v>
      </c>
      <c r="L140" s="43" t="n">
        <v>23.7</v>
      </c>
      <c r="M140" s="42" t="n">
        <v>126</v>
      </c>
      <c r="N140" s="43" t="n">
        <v>94.5</v>
      </c>
      <c r="O140" s="41" t="n">
        <v>0.02</v>
      </c>
      <c r="P140" s="41" t="n">
        <f aca="false">O140*150/200</f>
        <v>0.015</v>
      </c>
      <c r="Q140" s="41" t="n">
        <v>0.01</v>
      </c>
      <c r="R140" s="41" t="n">
        <f aca="false">Q140*150/200</f>
        <v>0.0075</v>
      </c>
      <c r="S140" s="41" t="n">
        <v>0</v>
      </c>
      <c r="T140" s="41" t="n">
        <v>0</v>
      </c>
      <c r="U140" s="48" t="n">
        <v>25.91</v>
      </c>
      <c r="V140" s="41" t="n">
        <f aca="false">U140*150/200</f>
        <v>19.4325</v>
      </c>
      <c r="W140" s="48" t="n">
        <v>0.65</v>
      </c>
      <c r="X140" s="41" t="n">
        <f aca="false">W140*150/200</f>
        <v>0.4875</v>
      </c>
      <c r="Y140" s="35"/>
      <c r="Z140" s="35"/>
      <c r="AA140" s="35"/>
      <c r="AB140" s="35"/>
      <c r="AC140" s="35"/>
      <c r="AD140" s="35"/>
      <c r="AE140" s="35"/>
    </row>
    <row r="141" s="9" customFormat="true" ht="15" hidden="false" customHeight="true" outlineLevel="0" collapsed="false">
      <c r="A141" s="37"/>
      <c r="B141" s="38" t="s">
        <v>58</v>
      </c>
      <c r="C141" s="39" t="s">
        <v>59</v>
      </c>
      <c r="D141" s="39" t="s">
        <v>59</v>
      </c>
      <c r="E141" s="40" t="n">
        <v>2.3</v>
      </c>
      <c r="F141" s="40" t="n">
        <v>2.01</v>
      </c>
      <c r="G141" s="40" t="n">
        <v>1.6</v>
      </c>
      <c r="H141" s="40" t="n">
        <v>1.6</v>
      </c>
      <c r="I141" s="40" t="n">
        <v>0.4</v>
      </c>
      <c r="J141" s="40" t="n">
        <v>0.4</v>
      </c>
      <c r="K141" s="40" t="n">
        <v>10</v>
      </c>
      <c r="L141" s="40" t="n">
        <v>10</v>
      </c>
      <c r="M141" s="41" t="n">
        <v>54</v>
      </c>
      <c r="N141" s="41" t="n">
        <v>54</v>
      </c>
      <c r="O141" s="44" t="n">
        <v>0.04</v>
      </c>
      <c r="P141" s="45" t="n">
        <v>0.04</v>
      </c>
      <c r="Q141" s="44" t="n">
        <v>0.02</v>
      </c>
      <c r="R141" s="45" t="n">
        <v>0.02</v>
      </c>
      <c r="S141" s="44" t="n">
        <v>0</v>
      </c>
      <c r="T141" s="45" t="n">
        <v>0</v>
      </c>
      <c r="U141" s="44" t="n">
        <v>7.4</v>
      </c>
      <c r="V141" s="45" t="n">
        <v>7.4</v>
      </c>
      <c r="W141" s="44" t="n">
        <v>0.56</v>
      </c>
      <c r="X141" s="45" t="n">
        <v>0.56</v>
      </c>
      <c r="Y141" s="24"/>
      <c r="Z141" s="24"/>
      <c r="AA141" s="24"/>
      <c r="AB141" s="24"/>
      <c r="AC141" s="24"/>
      <c r="AD141" s="24"/>
      <c r="AE141" s="24"/>
    </row>
    <row r="142" customFormat="false" ht="15" hidden="false" customHeight="true" outlineLevel="0" collapsed="false">
      <c r="A142" s="37"/>
      <c r="B142" s="38" t="s">
        <v>60</v>
      </c>
      <c r="C142" s="39" t="s">
        <v>61</v>
      </c>
      <c r="D142" s="39" t="s">
        <v>62</v>
      </c>
      <c r="E142" s="40" t="n">
        <v>1.22</v>
      </c>
      <c r="F142" s="40" t="n">
        <v>1.22</v>
      </c>
      <c r="G142" s="40" t="n">
        <v>3.25</v>
      </c>
      <c r="H142" s="41" t="n">
        <v>2.84</v>
      </c>
      <c r="I142" s="41" t="n">
        <v>0.46</v>
      </c>
      <c r="J142" s="41" t="n">
        <f aca="false">I142*40.6/46</f>
        <v>0.406</v>
      </c>
      <c r="K142" s="41" t="n">
        <v>20.88</v>
      </c>
      <c r="L142" s="41" t="n">
        <v>18.27</v>
      </c>
      <c r="M142" s="41" t="n">
        <v>102.08</v>
      </c>
      <c r="N142" s="41" t="n">
        <v>89.32</v>
      </c>
      <c r="O142" s="42" t="n">
        <v>0.06</v>
      </c>
      <c r="P142" s="43" t="n">
        <v>0.04</v>
      </c>
      <c r="Q142" s="42" t="n">
        <v>0.04</v>
      </c>
      <c r="R142" s="43" t="n">
        <v>0.03</v>
      </c>
      <c r="S142" s="42" t="n">
        <v>0</v>
      </c>
      <c r="T142" s="41" t="n">
        <f aca="false">S142*40.6/46</f>
        <v>0</v>
      </c>
      <c r="U142" s="44" t="n">
        <v>17</v>
      </c>
      <c r="V142" s="45" t="n">
        <v>13.6</v>
      </c>
      <c r="W142" s="44" t="n">
        <v>1.15</v>
      </c>
      <c r="X142" s="45" t="n">
        <v>0.92</v>
      </c>
      <c r="Y142" s="35"/>
      <c r="Z142" s="35"/>
      <c r="AA142" s="35"/>
      <c r="AB142" s="35"/>
      <c r="AC142" s="35"/>
      <c r="AD142" s="35"/>
      <c r="AE142" s="35"/>
    </row>
    <row r="143" customFormat="false" ht="15" hidden="false" customHeight="true" outlineLevel="0" collapsed="false">
      <c r="A143" s="49"/>
      <c r="B143" s="38" t="s">
        <v>37</v>
      </c>
      <c r="C143" s="39"/>
      <c r="D143" s="39"/>
      <c r="E143" s="50" t="n">
        <f aca="false">SUM(E136:E142)</f>
        <v>34.11</v>
      </c>
      <c r="F143" s="50" t="n">
        <f aca="false">SUM(F136:F142)</f>
        <v>30.11</v>
      </c>
      <c r="G143" s="50" t="n">
        <f aca="false">SUM(G136:G142)</f>
        <v>21.629</v>
      </c>
      <c r="H143" s="50" t="n">
        <f aca="false">SUM(H136:H142)</f>
        <v>19.51</v>
      </c>
      <c r="I143" s="50" t="n">
        <f aca="false">SUM(I136:I142)</f>
        <v>24.249</v>
      </c>
      <c r="J143" s="50" t="n">
        <f aca="false">SUM(J136:J142)</f>
        <v>21.606</v>
      </c>
      <c r="K143" s="50" t="n">
        <f aca="false">SUM(K136:K142)</f>
        <v>109.768</v>
      </c>
      <c r="L143" s="50" t="n">
        <f aca="false">SUM(L136:L142)</f>
        <v>90.65</v>
      </c>
      <c r="M143" s="50" t="n">
        <f aca="false">SUM(M136:M142)-50</f>
        <v>697.03</v>
      </c>
      <c r="N143" s="50" t="n">
        <f aca="false">SUM(N136:N142)-100</f>
        <v>538.89</v>
      </c>
      <c r="O143" s="50" t="n">
        <f aca="false">SUM(O136:O142)</f>
        <v>0.390333333333333</v>
      </c>
      <c r="P143" s="50" t="n">
        <f aca="false">SUM(P136:P142)</f>
        <v>0.315</v>
      </c>
      <c r="Q143" s="50" t="n">
        <f aca="false">SUM(Q136:Q142)</f>
        <v>0.335666666666667</v>
      </c>
      <c r="R143" s="50" t="n">
        <f aca="false">SUM(R136:R142)</f>
        <v>0.2875</v>
      </c>
      <c r="S143" s="50" t="n">
        <f aca="false">SUM(S136:S142)</f>
        <v>15.89</v>
      </c>
      <c r="T143" s="50" t="n">
        <f aca="false">SUM(T136:T142)</f>
        <v>12.56</v>
      </c>
      <c r="U143" s="50" t="n">
        <f aca="false">SUM(U136:U142)</f>
        <v>130.801333333333</v>
      </c>
      <c r="V143" s="50" t="n">
        <f aca="false">SUM(V136:V142)</f>
        <v>103.2425</v>
      </c>
      <c r="W143" s="50" t="n">
        <f aca="false">SUM(W136:W142)</f>
        <v>7.10866666666667</v>
      </c>
      <c r="X143" s="50" t="n">
        <f aca="false">SUM(X136:X142)</f>
        <v>6.1175</v>
      </c>
      <c r="Y143" s="50" t="n">
        <f aca="false">SUM(Y136:Y142)</f>
        <v>0</v>
      </c>
      <c r="Z143" s="50" t="n">
        <f aca="false">SUM(Z136:Z142)</f>
        <v>0</v>
      </c>
      <c r="AA143" s="50" t="n">
        <f aca="false">SUM(AA136:AA142)</f>
        <v>0</v>
      </c>
      <c r="AB143" s="50" t="n">
        <f aca="false">SUM(AB136:AB142)</f>
        <v>0</v>
      </c>
      <c r="AC143" s="51"/>
      <c r="AD143" s="35"/>
      <c r="AE143" s="35"/>
      <c r="AF143" s="35"/>
    </row>
    <row r="144" customFormat="false" ht="15" hidden="false" customHeight="true" outlineLevel="0" collapsed="false">
      <c r="A144" s="49"/>
      <c r="B144" s="30" t="s">
        <v>63</v>
      </c>
      <c r="C144" s="39"/>
      <c r="D144" s="39"/>
      <c r="E144" s="40"/>
      <c r="F144" s="40"/>
      <c r="G144" s="40"/>
      <c r="H144" s="41"/>
      <c r="I144" s="41"/>
      <c r="J144" s="41"/>
      <c r="K144" s="41"/>
      <c r="L144" s="41"/>
      <c r="M144" s="41"/>
      <c r="N144" s="41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35"/>
      <c r="Z144" s="36"/>
      <c r="AA144" s="36"/>
      <c r="AB144" s="36"/>
      <c r="AC144" s="35"/>
      <c r="AD144" s="35"/>
      <c r="AE144" s="35"/>
      <c r="AF144" s="35"/>
    </row>
    <row r="145" customFormat="false" ht="26.25" hidden="false" customHeight="true" outlineLevel="0" collapsed="false">
      <c r="A145" s="37" t="s">
        <v>64</v>
      </c>
      <c r="B145" s="38" t="s">
        <v>173</v>
      </c>
      <c r="C145" s="39" t="s">
        <v>174</v>
      </c>
      <c r="D145" s="39" t="s">
        <v>174</v>
      </c>
      <c r="E145" s="40" t="n">
        <v>11.8</v>
      </c>
      <c r="F145" s="40" t="n">
        <v>11.8</v>
      </c>
      <c r="G145" s="94" t="n">
        <v>6.27</v>
      </c>
      <c r="H145" s="41" t="n">
        <v>6.27</v>
      </c>
      <c r="I145" s="94" t="n">
        <v>6.18</v>
      </c>
      <c r="J145" s="41" t="n">
        <v>6.18</v>
      </c>
      <c r="K145" s="94" t="n">
        <v>17.07</v>
      </c>
      <c r="L145" s="41" t="n">
        <v>17.07</v>
      </c>
      <c r="M145" s="94" t="n">
        <v>148.98</v>
      </c>
      <c r="N145" s="41" t="n">
        <v>148.98</v>
      </c>
      <c r="O145" s="95" t="n">
        <v>0.1</v>
      </c>
      <c r="P145" s="96" t="n">
        <f aca="false">O145*215/230</f>
        <v>0.0934782608695652</v>
      </c>
      <c r="Q145" s="95" t="n">
        <v>0.29</v>
      </c>
      <c r="R145" s="96" t="n">
        <f aca="false">Q145*215/230</f>
        <v>0.271086956521739</v>
      </c>
      <c r="S145" s="94" t="n">
        <v>2.46</v>
      </c>
      <c r="T145" s="41" t="n">
        <v>2.46</v>
      </c>
      <c r="U145" s="40" t="n">
        <v>275.74</v>
      </c>
      <c r="V145" s="41" t="n">
        <v>275.74</v>
      </c>
      <c r="W145" s="40" t="n">
        <v>0.23</v>
      </c>
      <c r="X145" s="70" t="n">
        <v>0.23</v>
      </c>
      <c r="Y145" s="78"/>
      <c r="Z145" s="36"/>
      <c r="AA145" s="36"/>
      <c r="AB145" s="36"/>
      <c r="AC145" s="36"/>
      <c r="AD145" s="52"/>
    </row>
    <row r="146" customFormat="false" ht="15" hidden="false" customHeight="true" outlineLevel="0" collapsed="false">
      <c r="A146" s="49"/>
      <c r="B146" s="38" t="s">
        <v>37</v>
      </c>
      <c r="C146" s="39"/>
      <c r="D146" s="39"/>
      <c r="E146" s="50" t="n">
        <f aca="false">SUM(E145)</f>
        <v>11.8</v>
      </c>
      <c r="F146" s="50" t="n">
        <f aca="false">SUM(F145)</f>
        <v>11.8</v>
      </c>
      <c r="G146" s="50" t="n">
        <f aca="false">SUM(G145)</f>
        <v>6.27</v>
      </c>
      <c r="H146" s="50" t="n">
        <f aca="false">SUM(H145)</f>
        <v>6.27</v>
      </c>
      <c r="I146" s="50" t="n">
        <f aca="false">SUM(I145)</f>
        <v>6.18</v>
      </c>
      <c r="J146" s="50" t="n">
        <f aca="false">SUM(J145)</f>
        <v>6.18</v>
      </c>
      <c r="K146" s="50" t="n">
        <f aca="false">SUM(K145)</f>
        <v>17.07</v>
      </c>
      <c r="L146" s="50" t="n">
        <f aca="false">SUM(L145)</f>
        <v>17.07</v>
      </c>
      <c r="M146" s="50" t="n">
        <f aca="false">SUM(M145)</f>
        <v>148.98</v>
      </c>
      <c r="N146" s="50" t="n">
        <f aca="false">SUM(N145)</f>
        <v>148.98</v>
      </c>
      <c r="O146" s="50" t="n">
        <f aca="false">SUM(O145)</f>
        <v>0.1</v>
      </c>
      <c r="P146" s="50" t="n">
        <f aca="false">SUM(P145)</f>
        <v>0.0934782608695652</v>
      </c>
      <c r="Q146" s="50" t="n">
        <f aca="false">SUM(Q145)</f>
        <v>0.29</v>
      </c>
      <c r="R146" s="50" t="n">
        <f aca="false">SUM(R145)</f>
        <v>0.271086956521739</v>
      </c>
      <c r="S146" s="50" t="n">
        <f aca="false">SUM(S145)</f>
        <v>2.46</v>
      </c>
      <c r="T146" s="50" t="n">
        <f aca="false">SUM(T145)</f>
        <v>2.46</v>
      </c>
      <c r="U146" s="50" t="n">
        <f aca="false">SUM(U145)</f>
        <v>275.74</v>
      </c>
      <c r="V146" s="50" t="n">
        <f aca="false">SUM(V145)</f>
        <v>275.74</v>
      </c>
      <c r="W146" s="50" t="n">
        <f aca="false">SUM(W145)</f>
        <v>0.23</v>
      </c>
      <c r="X146" s="50" t="n">
        <f aca="false">SUM(X145)</f>
        <v>0.23</v>
      </c>
      <c r="Y146" s="51"/>
      <c r="Z146" s="51"/>
      <c r="AA146" s="51"/>
      <c r="AB146" s="51"/>
      <c r="AC146" s="51"/>
      <c r="AD146" s="51"/>
      <c r="AE146" s="35"/>
      <c r="AF146" s="35"/>
    </row>
    <row r="147" customFormat="false" ht="15" hidden="false" customHeight="true" outlineLevel="0" collapsed="false">
      <c r="A147" s="49"/>
      <c r="B147" s="30" t="s">
        <v>66</v>
      </c>
      <c r="C147" s="39"/>
      <c r="D147" s="39"/>
      <c r="E147" s="72"/>
      <c r="F147" s="72"/>
      <c r="G147" s="40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36"/>
      <c r="Z147" s="36"/>
      <c r="AA147" s="36"/>
      <c r="AB147" s="36"/>
      <c r="AC147" s="36"/>
      <c r="AD147" s="35"/>
      <c r="AE147" s="35"/>
      <c r="AF147" s="35"/>
    </row>
    <row r="148" customFormat="false" ht="15" hidden="false" customHeight="true" outlineLevel="0" collapsed="false">
      <c r="A148" s="37"/>
      <c r="B148" s="38" t="s">
        <v>93</v>
      </c>
      <c r="C148" s="39" t="s">
        <v>175</v>
      </c>
      <c r="D148" s="39" t="s">
        <v>176</v>
      </c>
      <c r="E148" s="40" t="n">
        <v>9.81</v>
      </c>
      <c r="F148" s="40" t="n">
        <v>9</v>
      </c>
      <c r="G148" s="41" t="n">
        <f aca="false">H148*145/133</f>
        <v>0.566917293233083</v>
      </c>
      <c r="H148" s="41" t="n">
        <v>0.52</v>
      </c>
      <c r="I148" s="40" t="n">
        <v>0</v>
      </c>
      <c r="J148" s="41" t="n">
        <v>0</v>
      </c>
      <c r="K148" s="41" t="n">
        <f aca="false">L148*145/133</f>
        <v>14.0203007518797</v>
      </c>
      <c r="L148" s="41" t="n">
        <v>12.86</v>
      </c>
      <c r="M148" s="41" t="n">
        <f aca="false">N148*145/133</f>
        <v>54.3695488721804</v>
      </c>
      <c r="N148" s="41" t="n">
        <v>49.87</v>
      </c>
      <c r="O148" s="40" t="n">
        <v>0.02</v>
      </c>
      <c r="P148" s="41" t="n">
        <v>0.02</v>
      </c>
      <c r="Q148" s="40" t="n">
        <f aca="false">R148*160/150</f>
        <v>0.0533333333333333</v>
      </c>
      <c r="R148" s="41" t="n">
        <v>0.05</v>
      </c>
      <c r="S148" s="41" t="n">
        <f aca="false">T148*145/133</f>
        <v>22.8947368421053</v>
      </c>
      <c r="T148" s="41" t="n">
        <v>21</v>
      </c>
      <c r="U148" s="40" t="n">
        <v>24</v>
      </c>
      <c r="V148" s="41" t="n">
        <v>24</v>
      </c>
      <c r="W148" s="40" t="n">
        <v>3.3</v>
      </c>
      <c r="X148" s="70" t="n">
        <v>3.3</v>
      </c>
      <c r="Y148" s="76"/>
      <c r="Z148" s="36"/>
      <c r="AA148" s="36"/>
      <c r="AB148" s="36"/>
      <c r="AC148" s="35"/>
      <c r="AD148" s="35"/>
      <c r="AE148" s="35"/>
      <c r="AF148" s="35"/>
      <c r="AG148" s="35"/>
    </row>
    <row r="149" customFormat="false" ht="15" hidden="false" customHeight="true" outlineLevel="0" collapsed="false">
      <c r="A149" s="66" t="s">
        <v>177</v>
      </c>
      <c r="B149" s="38" t="s">
        <v>178</v>
      </c>
      <c r="C149" s="39" t="s">
        <v>179</v>
      </c>
      <c r="D149" s="39" t="s">
        <v>179</v>
      </c>
      <c r="E149" s="40" t="n">
        <v>6.83</v>
      </c>
      <c r="F149" s="40" t="n">
        <v>6.83</v>
      </c>
      <c r="G149" s="40" t="n">
        <v>5.57</v>
      </c>
      <c r="H149" s="41" t="n">
        <v>5.57</v>
      </c>
      <c r="I149" s="40" t="n">
        <v>7.15</v>
      </c>
      <c r="J149" s="41" t="n">
        <v>7.15</v>
      </c>
      <c r="K149" s="40" t="n">
        <v>0.75</v>
      </c>
      <c r="L149" s="41" t="n">
        <v>0.75</v>
      </c>
      <c r="M149" s="40" t="n">
        <v>90.2</v>
      </c>
      <c r="N149" s="41" t="n">
        <v>90.2</v>
      </c>
      <c r="O149" s="41" t="n">
        <v>0.07</v>
      </c>
      <c r="P149" s="41" t="n">
        <f aca="false">O149/2</f>
        <v>0.035</v>
      </c>
      <c r="Q149" s="41" t="n">
        <v>0.39</v>
      </c>
      <c r="R149" s="41" t="n">
        <f aca="false">Q149/2</f>
        <v>0.195</v>
      </c>
      <c r="S149" s="40" t="n">
        <v>0.15</v>
      </c>
      <c r="T149" s="41" t="n">
        <v>0.15</v>
      </c>
      <c r="U149" s="41" t="n">
        <v>81.4</v>
      </c>
      <c r="V149" s="41" t="n">
        <f aca="false">U149/2</f>
        <v>40.7</v>
      </c>
      <c r="W149" s="41" t="n">
        <v>2.2</v>
      </c>
      <c r="X149" s="41" t="n">
        <f aca="false">W149/2</f>
        <v>1.1</v>
      </c>
      <c r="Y149" s="52"/>
      <c r="Z149" s="36"/>
      <c r="AA149" s="36"/>
      <c r="AB149" s="36"/>
      <c r="AC149" s="36"/>
      <c r="AD149" s="36"/>
      <c r="AE149" s="35"/>
    </row>
    <row r="150" s="84" customFormat="true" ht="24" hidden="false" customHeight="true" outlineLevel="0" collapsed="false">
      <c r="A150" s="37" t="s">
        <v>180</v>
      </c>
      <c r="B150" s="38" t="s">
        <v>181</v>
      </c>
      <c r="C150" s="39" t="s">
        <v>32</v>
      </c>
      <c r="D150" s="39" t="s">
        <v>32</v>
      </c>
      <c r="E150" s="40" t="n">
        <v>10.93</v>
      </c>
      <c r="F150" s="40" t="n">
        <v>10.93</v>
      </c>
      <c r="G150" s="40" t="n">
        <v>6.12</v>
      </c>
      <c r="H150" s="41" t="n">
        <v>4.8</v>
      </c>
      <c r="I150" s="40" t="n">
        <v>16.41</v>
      </c>
      <c r="J150" s="41" t="n">
        <v>14</v>
      </c>
      <c r="K150" s="40" t="n">
        <v>27.9</v>
      </c>
      <c r="L150" s="41" t="n">
        <v>20.1</v>
      </c>
      <c r="M150" s="40" t="n">
        <v>283.77</v>
      </c>
      <c r="N150" s="41" t="n">
        <v>225.6</v>
      </c>
      <c r="O150" s="41" t="n">
        <v>0.2</v>
      </c>
      <c r="P150" s="41" t="n">
        <v>0.14</v>
      </c>
      <c r="Q150" s="41" t="n">
        <v>0.13</v>
      </c>
      <c r="R150" s="41" t="n">
        <v>0.1</v>
      </c>
      <c r="S150" s="40" t="n">
        <v>13.5</v>
      </c>
      <c r="T150" s="41" t="n">
        <v>11.2</v>
      </c>
      <c r="U150" s="41" t="n">
        <v>95.29</v>
      </c>
      <c r="V150" s="41" t="n">
        <v>73.98</v>
      </c>
      <c r="W150" s="41" t="n">
        <v>2.33</v>
      </c>
      <c r="X150" s="70" t="n">
        <v>1.57</v>
      </c>
      <c r="Y150" s="97"/>
      <c r="Z150" s="27"/>
      <c r="AA150" s="27"/>
      <c r="AB150" s="97"/>
      <c r="AC150" s="27"/>
    </row>
    <row r="151" customFormat="false" ht="15" hidden="false" customHeight="true" outlineLevel="0" collapsed="false">
      <c r="A151" s="49" t="s">
        <v>182</v>
      </c>
      <c r="B151" s="38" t="s">
        <v>183</v>
      </c>
      <c r="C151" s="98" t="s">
        <v>35</v>
      </c>
      <c r="D151" s="98" t="s">
        <v>36</v>
      </c>
      <c r="E151" s="21" t="n">
        <v>3.31</v>
      </c>
      <c r="F151" s="21" t="n">
        <v>2.48</v>
      </c>
      <c r="G151" s="40" t="n">
        <f aca="false">H151*200/150</f>
        <v>1.6</v>
      </c>
      <c r="H151" s="21" t="n">
        <v>1.2</v>
      </c>
      <c r="I151" s="40" t="n">
        <f aca="false">J151*200/150</f>
        <v>1.6</v>
      </c>
      <c r="J151" s="21" t="n">
        <v>1.2</v>
      </c>
      <c r="K151" s="40" t="n">
        <f aca="false">L151*200/150</f>
        <v>17.3866666666667</v>
      </c>
      <c r="L151" s="21" t="n">
        <v>13.04</v>
      </c>
      <c r="M151" s="40" t="n">
        <f aca="false">N151*200/150</f>
        <v>90.36</v>
      </c>
      <c r="N151" s="25" t="n">
        <v>67.77</v>
      </c>
      <c r="O151" s="99"/>
      <c r="S151" s="40" t="n">
        <f aca="false">T151*200/150</f>
        <v>0</v>
      </c>
      <c r="T151" s="100" t="n">
        <v>0</v>
      </c>
    </row>
    <row r="152" s="9" customFormat="true" ht="15" hidden="false" customHeight="true" outlineLevel="0" collapsed="false">
      <c r="A152" s="37"/>
      <c r="B152" s="38" t="s">
        <v>58</v>
      </c>
      <c r="C152" s="39" t="s">
        <v>59</v>
      </c>
      <c r="D152" s="39" t="s">
        <v>59</v>
      </c>
      <c r="E152" s="40" t="n">
        <v>1.22</v>
      </c>
      <c r="F152" s="40" t="n">
        <v>1.22</v>
      </c>
      <c r="G152" s="40" t="n">
        <v>1.6</v>
      </c>
      <c r="H152" s="40" t="n">
        <v>1.6</v>
      </c>
      <c r="I152" s="40" t="n">
        <v>0.4</v>
      </c>
      <c r="J152" s="40" t="n">
        <v>0.4</v>
      </c>
      <c r="K152" s="40" t="n">
        <v>10</v>
      </c>
      <c r="L152" s="40" t="n">
        <v>10</v>
      </c>
      <c r="M152" s="41" t="n">
        <v>54</v>
      </c>
      <c r="N152" s="41" t="n">
        <v>54</v>
      </c>
      <c r="O152" s="44" t="n">
        <v>0.04</v>
      </c>
      <c r="P152" s="45" t="n">
        <v>0.04</v>
      </c>
      <c r="Q152" s="44" t="n">
        <v>0.02</v>
      </c>
      <c r="R152" s="45" t="n">
        <v>0.02</v>
      </c>
      <c r="S152" s="44" t="n">
        <v>0</v>
      </c>
      <c r="T152" s="45" t="n">
        <v>0</v>
      </c>
      <c r="U152" s="44" t="n">
        <v>7.4</v>
      </c>
      <c r="V152" s="45" t="n">
        <v>7.4</v>
      </c>
      <c r="W152" s="44" t="n">
        <v>0.56</v>
      </c>
      <c r="X152" s="45" t="n">
        <v>0.56</v>
      </c>
      <c r="Y152" s="24"/>
      <c r="Z152" s="24"/>
      <c r="AA152" s="24"/>
      <c r="AB152" s="24"/>
      <c r="AC152" s="24"/>
      <c r="AD152" s="24"/>
      <c r="AE152" s="24"/>
    </row>
    <row r="153" customFormat="false" ht="13.5" hidden="false" customHeight="true" outlineLevel="0" collapsed="false">
      <c r="A153" s="49"/>
      <c r="B153" s="38" t="s">
        <v>37</v>
      </c>
      <c r="C153" s="39"/>
      <c r="D153" s="40"/>
      <c r="E153" s="50" t="n">
        <f aca="false">SUM(E148:E152)</f>
        <v>32.1</v>
      </c>
      <c r="F153" s="50" t="n">
        <f aca="false">SUM(F148:F152)</f>
        <v>30.46</v>
      </c>
      <c r="G153" s="50" t="n">
        <f aca="false">SUM(G148:G152)</f>
        <v>15.4569172932331</v>
      </c>
      <c r="H153" s="50" t="n">
        <f aca="false">SUM(H148:H152)</f>
        <v>13.69</v>
      </c>
      <c r="I153" s="50" t="n">
        <f aca="false">SUM(I148:I152)</f>
        <v>25.56</v>
      </c>
      <c r="J153" s="50" t="n">
        <f aca="false">SUM(J148:J152)</f>
        <v>22.75</v>
      </c>
      <c r="K153" s="50" t="n">
        <f aca="false">SUM(K148:K152)</f>
        <v>70.0569674185464</v>
      </c>
      <c r="L153" s="50" t="n">
        <f aca="false">SUM(L148:L152)</f>
        <v>56.75</v>
      </c>
      <c r="M153" s="50" t="n">
        <f aca="false">SUM(M148:M152)</f>
        <v>572.699548872181</v>
      </c>
      <c r="N153" s="50" t="n">
        <f aca="false">SUM(N148:N152)</f>
        <v>487.44</v>
      </c>
      <c r="O153" s="50" t="n">
        <f aca="false">SUM(O148:O152)</f>
        <v>0.33</v>
      </c>
      <c r="P153" s="50" t="n">
        <f aca="false">SUM(P148:P152)</f>
        <v>0.235</v>
      </c>
      <c r="Q153" s="50" t="n">
        <f aca="false">SUM(Q148:Q152)</f>
        <v>0.593333333333333</v>
      </c>
      <c r="R153" s="50" t="n">
        <f aca="false">SUM(R148:R152)</f>
        <v>0.365</v>
      </c>
      <c r="S153" s="50" t="n">
        <f aca="false">SUM(S148:S152)</f>
        <v>36.5447368421053</v>
      </c>
      <c r="T153" s="50" t="n">
        <f aca="false">SUM(T148:T152)</f>
        <v>32.35</v>
      </c>
      <c r="U153" s="50" t="n">
        <f aca="false">SUM(U148:U152)</f>
        <v>208.09</v>
      </c>
      <c r="V153" s="50" t="n">
        <f aca="false">SUM(V148:V152)</f>
        <v>146.08</v>
      </c>
      <c r="W153" s="50" t="n">
        <f aca="false">SUM(W148:W152)</f>
        <v>8.39</v>
      </c>
      <c r="X153" s="50" t="n">
        <f aca="false">SUM(X148:X152)</f>
        <v>6.53</v>
      </c>
      <c r="Y153" s="50" t="n">
        <f aca="false">SUM(Y148:Y152)</f>
        <v>0</v>
      </c>
      <c r="Z153" s="50" t="n">
        <f aca="false">SUM(Z148:Z152)</f>
        <v>0</v>
      </c>
      <c r="AA153" s="50" t="n">
        <f aca="false">SUM(AA148:AA152)</f>
        <v>0</v>
      </c>
      <c r="AB153" s="50" t="n">
        <f aca="false">SUM(AB148:AB152)</f>
        <v>0</v>
      </c>
      <c r="AC153" s="51"/>
      <c r="AD153" s="51"/>
      <c r="AE153" s="51"/>
      <c r="AF153" s="35"/>
    </row>
    <row r="154" customFormat="false" ht="13.5" hidden="false" customHeight="true" outlineLevel="0" collapsed="false">
      <c r="A154" s="49"/>
      <c r="B154" s="38" t="s">
        <v>73</v>
      </c>
      <c r="C154" s="39"/>
      <c r="D154" s="39"/>
      <c r="E154" s="50" t="n">
        <f aca="false">SUM(E153,E146,E143,E134,E131)</f>
        <v>114</v>
      </c>
      <c r="F154" s="50" t="n">
        <f aca="false">SUM(F153,F146,F143,F134,F131)</f>
        <v>102.31</v>
      </c>
      <c r="G154" s="50" t="n">
        <f aca="false">SUM(G153,G146,G143,G134,G131)</f>
        <v>58.5959172932331</v>
      </c>
      <c r="H154" s="50" t="n">
        <f aca="false">SUM(H153,H146,H143,H134,H131)</f>
        <v>51.134375</v>
      </c>
      <c r="I154" s="50" t="n">
        <f aca="false">SUM(I153,I146,I143,I134,I131)</f>
        <v>75.579</v>
      </c>
      <c r="J154" s="50" t="n">
        <f aca="false">SUM(J153,J146,J143,J134,J131)</f>
        <v>67.0169375</v>
      </c>
      <c r="K154" s="50" t="n">
        <f aca="false">SUM(K153,K146,K143,K134,K131)</f>
        <v>257.514967418546</v>
      </c>
      <c r="L154" s="50" t="n">
        <f aca="false">SUM(L153,L146,L143,L134,L131)</f>
        <v>215.179375</v>
      </c>
      <c r="M154" s="50" t="n">
        <f aca="false">SUM(M153,M146,M143,M134,M131)</f>
        <v>1941.28754887218</v>
      </c>
      <c r="N154" s="50" t="n">
        <f aca="false">SUM(N153,N146,N143,N134,N131)</f>
        <v>1599.0355</v>
      </c>
      <c r="O154" s="50" t="n">
        <f aca="false">SUM(O153,O146,O143,O134,O131)</f>
        <v>1.14233333333333</v>
      </c>
      <c r="P154" s="50" t="n">
        <f aca="false">SUM(P153,P146,P143,P134,P131)</f>
        <v>0.880978260869565</v>
      </c>
      <c r="Q154" s="50" t="n">
        <f aca="false">SUM(Q153,Q146,Q143,Q134,Q131)</f>
        <v>1.853</v>
      </c>
      <c r="R154" s="50" t="n">
        <f aca="false">SUM(R153,R146,R143,R134,R131)</f>
        <v>1.41692028985507</v>
      </c>
      <c r="S154" s="50" t="n">
        <f aca="false">SUM(S153,S146,S143,S134,S131)</f>
        <v>58.8647368421053</v>
      </c>
      <c r="T154" s="50" t="n">
        <f aca="false">SUM(T153,T146,T143,T134,T131)</f>
        <v>50.55</v>
      </c>
      <c r="U154" s="50" t="n">
        <f aca="false">SUM(U153,U146,U143,U134,U131)</f>
        <v>1101.07733333333</v>
      </c>
      <c r="V154" s="50" t="n">
        <f aca="false">SUM(V153,V146,V143,V134,V131)</f>
        <v>947.704166666667</v>
      </c>
      <c r="W154" s="50" t="n">
        <f aca="false">SUM(W153,W146,W143,W134,W131)</f>
        <v>17.7426666666667</v>
      </c>
      <c r="X154" s="50" t="n">
        <f aca="false">SUM(X153,X146,X143,X134,X131)</f>
        <v>14.3083333333333</v>
      </c>
      <c r="Y154" s="50" t="n">
        <f aca="false">SUM(Y153,Y146,Y143,Y134,Y131)</f>
        <v>0</v>
      </c>
      <c r="Z154" s="50" t="n">
        <f aca="false">SUM(Z153,Z146,Z143,Z134,Z131)</f>
        <v>0</v>
      </c>
      <c r="AA154" s="50" t="n">
        <f aca="false">SUM(AA153,AA146,AA143,AA134,AA131)</f>
        <v>0</v>
      </c>
      <c r="AB154" s="50" t="n">
        <f aca="false">SUM(AB153,AB146,AB143,AB134,AB131)</f>
        <v>0</v>
      </c>
      <c r="AC154" s="51"/>
      <c r="AD154" s="35"/>
      <c r="AE154" s="35"/>
      <c r="AF154" s="35"/>
    </row>
    <row r="155" customFormat="false" ht="15" hidden="false" customHeight="true" outlineLevel="0" collapsed="false">
      <c r="Y155" s="76"/>
      <c r="Z155" s="36"/>
      <c r="AA155" s="36"/>
      <c r="AB155" s="36"/>
      <c r="AC155" s="35"/>
    </row>
    <row r="156" customFormat="false" ht="15" hidden="false" customHeight="true" outlineLevel="0" collapsed="false">
      <c r="B156" s="79"/>
      <c r="C156" s="101"/>
      <c r="D156" s="101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76"/>
      <c r="Z156" s="36"/>
      <c r="AA156" s="36"/>
      <c r="AB156" s="36"/>
      <c r="AC156" s="35"/>
    </row>
    <row r="157" customFormat="false" ht="15" hidden="false" customHeight="true" outlineLevel="0" collapsed="false">
      <c r="B157" s="79"/>
      <c r="C157" s="101"/>
      <c r="D157" s="101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76"/>
      <c r="Z157" s="36"/>
      <c r="AA157" s="36"/>
      <c r="AB157" s="36"/>
      <c r="AC157" s="35"/>
    </row>
    <row r="158" customFormat="false" ht="15" hidden="false" customHeight="true" outlineLevel="0" collapsed="false">
      <c r="B158" s="79"/>
      <c r="C158" s="101"/>
      <c r="D158" s="101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76"/>
      <c r="Z158" s="36"/>
      <c r="AA158" s="36"/>
      <c r="AB158" s="36"/>
      <c r="AC158" s="35"/>
    </row>
    <row r="159" customFormat="false" ht="15" hidden="false" customHeight="true" outlineLevel="0" collapsed="false">
      <c r="B159" s="79"/>
      <c r="C159" s="101"/>
      <c r="D159" s="101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76"/>
      <c r="Z159" s="36"/>
      <c r="AA159" s="36"/>
      <c r="AB159" s="36"/>
      <c r="AC159" s="35"/>
    </row>
    <row r="160" customFormat="false" ht="15" hidden="false" customHeight="true" outlineLevel="0" collapsed="false">
      <c r="B160" s="79"/>
      <c r="C160" s="101"/>
      <c r="D160" s="101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76"/>
      <c r="Z160" s="36"/>
      <c r="AA160" s="36"/>
      <c r="AB160" s="36"/>
      <c r="AC160" s="35"/>
    </row>
    <row r="161" customFormat="false" ht="15" hidden="false" customHeight="true" outlineLevel="0" collapsed="false">
      <c r="B161" s="79"/>
      <c r="C161" s="101"/>
      <c r="D161" s="101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76"/>
      <c r="Z161" s="36"/>
      <c r="AA161" s="36"/>
      <c r="AB161" s="36"/>
      <c r="AC161" s="35"/>
    </row>
    <row r="162" s="9" customFormat="true" ht="24" hidden="false" customHeight="true" outlineLevel="0" collapsed="false">
      <c r="A162" s="1"/>
      <c r="B162" s="103"/>
      <c r="C162" s="103"/>
      <c r="D162" s="103"/>
      <c r="E162" s="25" t="s">
        <v>9</v>
      </c>
      <c r="F162" s="25"/>
      <c r="G162" s="25" t="s">
        <v>10</v>
      </c>
      <c r="H162" s="25"/>
      <c r="I162" s="25"/>
      <c r="J162" s="25"/>
      <c r="K162" s="25"/>
      <c r="L162" s="25"/>
      <c r="M162" s="21" t="s">
        <v>11</v>
      </c>
      <c r="N162" s="21"/>
      <c r="O162" s="104" t="s">
        <v>12</v>
      </c>
      <c r="P162" s="104"/>
      <c r="Q162" s="104"/>
      <c r="R162" s="104"/>
      <c r="S162" s="104"/>
      <c r="T162" s="104"/>
      <c r="U162" s="105" t="s">
        <v>13</v>
      </c>
      <c r="V162" s="105"/>
      <c r="W162" s="105"/>
      <c r="X162" s="105"/>
      <c r="Y162" s="57"/>
      <c r="Z162" s="27"/>
      <c r="AA162" s="27"/>
      <c r="AB162" s="27"/>
      <c r="AC162" s="24"/>
    </row>
    <row r="163" s="9" customFormat="true" ht="15" hidden="false" customHeight="true" outlineLevel="0" collapsed="false">
      <c r="A163" s="1"/>
      <c r="B163" s="103"/>
      <c r="C163" s="103"/>
      <c r="D163" s="103"/>
      <c r="E163" s="25"/>
      <c r="F163" s="25"/>
      <c r="G163" s="25" t="s">
        <v>14</v>
      </c>
      <c r="H163" s="25"/>
      <c r="I163" s="25" t="s">
        <v>15</v>
      </c>
      <c r="J163" s="25"/>
      <c r="K163" s="25" t="s">
        <v>16</v>
      </c>
      <c r="L163" s="25"/>
      <c r="M163" s="21"/>
      <c r="N163" s="21"/>
      <c r="O163" s="106" t="s">
        <v>17</v>
      </c>
      <c r="P163" s="106"/>
      <c r="Q163" s="106" t="s">
        <v>18</v>
      </c>
      <c r="R163" s="106"/>
      <c r="S163" s="106" t="s">
        <v>19</v>
      </c>
      <c r="T163" s="106"/>
      <c r="U163" s="106" t="s">
        <v>20</v>
      </c>
      <c r="V163" s="106"/>
      <c r="W163" s="107" t="s">
        <v>21</v>
      </c>
      <c r="X163" s="107"/>
      <c r="Y163" s="57"/>
      <c r="Z163" s="27"/>
      <c r="AA163" s="27"/>
      <c r="AB163" s="27"/>
      <c r="AC163" s="24"/>
    </row>
    <row r="164" s="9" customFormat="true" ht="15" hidden="false" customHeight="true" outlineLevel="0" collapsed="false">
      <c r="A164" s="1"/>
      <c r="B164" s="103"/>
      <c r="C164" s="103"/>
      <c r="D164" s="103"/>
      <c r="E164" s="108" t="s">
        <v>23</v>
      </c>
      <c r="F164" s="108" t="s">
        <v>24</v>
      </c>
      <c r="G164" s="108" t="s">
        <v>23</v>
      </c>
      <c r="H164" s="108" t="s">
        <v>24</v>
      </c>
      <c r="I164" s="108" t="s">
        <v>23</v>
      </c>
      <c r="J164" s="108" t="s">
        <v>24</v>
      </c>
      <c r="K164" s="108" t="s">
        <v>23</v>
      </c>
      <c r="L164" s="108" t="s">
        <v>24</v>
      </c>
      <c r="M164" s="108" t="s">
        <v>23</v>
      </c>
      <c r="N164" s="108" t="s">
        <v>24</v>
      </c>
      <c r="O164" s="108" t="s">
        <v>23</v>
      </c>
      <c r="P164" s="108" t="s">
        <v>24</v>
      </c>
      <c r="Q164" s="108" t="s">
        <v>23</v>
      </c>
      <c r="R164" s="108" t="s">
        <v>24</v>
      </c>
      <c r="S164" s="108" t="s">
        <v>23</v>
      </c>
      <c r="T164" s="108" t="s">
        <v>24</v>
      </c>
      <c r="U164" s="108" t="s">
        <v>23</v>
      </c>
      <c r="V164" s="108" t="s">
        <v>24</v>
      </c>
      <c r="W164" s="108" t="s">
        <v>23</v>
      </c>
      <c r="X164" s="109" t="s">
        <v>24</v>
      </c>
      <c r="Y164" s="57"/>
      <c r="Z164" s="27"/>
      <c r="AA164" s="27"/>
      <c r="AB164" s="27"/>
      <c r="AC164" s="24"/>
    </row>
    <row r="165" s="9" customFormat="true" ht="15" hidden="false" customHeight="true" outlineLevel="0" collapsed="false">
      <c r="A165" s="1"/>
      <c r="B165" s="110" t="s">
        <v>184</v>
      </c>
      <c r="C165" s="110"/>
      <c r="D165" s="110"/>
      <c r="E165" s="41" t="n">
        <f aca="false">E154+E125+E97+E67+E39</f>
        <v>634.37</v>
      </c>
      <c r="F165" s="41" t="n">
        <f aca="false">F154+F125+F97+F67+F39</f>
        <v>560.442</v>
      </c>
      <c r="G165" s="111" t="n">
        <f aca="false">G154-16+G125+G97+G67+G39</f>
        <v>283.138196704998</v>
      </c>
      <c r="H165" s="111" t="n">
        <f aca="false">H154-45+H125+H97+H67+H39</f>
        <v>214.243048835125</v>
      </c>
      <c r="I165" s="111" t="n">
        <f aca="false">I154+0+I125+I97+I67+I39</f>
        <v>315.190333333333</v>
      </c>
      <c r="J165" s="111" t="n">
        <f aca="false">J154-23+J125+J97+J67+J39</f>
        <v>249.212270833333</v>
      </c>
      <c r="K165" s="111" t="n">
        <f aca="false">K154+K125+K97+K67+K39</f>
        <v>1257.03232035972</v>
      </c>
      <c r="L165" s="111" t="n">
        <f aca="false">L154+L125+L97+L67+L39</f>
        <v>1032.65945743728</v>
      </c>
      <c r="M165" s="111" t="n">
        <f aca="false">M154+M125+M97+M67+M39</f>
        <v>8799.41388220551</v>
      </c>
      <c r="N165" s="111" t="n">
        <f aca="false">N154+N125+N97+N67+N39</f>
        <v>7287.12394444444</v>
      </c>
      <c r="O165" s="41" t="n">
        <f aca="false">O154+O125+O97+O67+O39</f>
        <v>-144.73</v>
      </c>
      <c r="P165" s="41" t="n">
        <f aca="false">P154+P125+P97+P67+P39</f>
        <v>-146.027742787586</v>
      </c>
      <c r="Q165" s="41" t="n">
        <f aca="false">Q154+Q125+Q97+Q67+Q39</f>
        <v>-143.085666666667</v>
      </c>
      <c r="R165" s="41" t="n">
        <f aca="false">R154+R125+R97+R67+R39</f>
        <v>-144.279766339119</v>
      </c>
      <c r="S165" s="41" t="n">
        <f aca="false">S154+S125+S97+S67+S39</f>
        <v>264.402325077399</v>
      </c>
      <c r="T165" s="41" t="n">
        <f aca="false">T154+T125+T97+T67+T39</f>
        <v>224.739534050179</v>
      </c>
      <c r="U165" s="111" t="e">
        <f aca="false">U154+U125+U97+U67+U39</f>
        <v>#REF!</v>
      </c>
      <c r="V165" s="111" t="e">
        <f aca="false">V154+V125+V97+V67+V39</f>
        <v>#REF!</v>
      </c>
      <c r="W165" s="41" t="e">
        <f aca="false">W154+W125+W97+W67+W39</f>
        <v>#REF!</v>
      </c>
      <c r="X165" s="112" t="e">
        <f aca="false">X154+X125+X97+X67+X39</f>
        <v>#REF!</v>
      </c>
      <c r="Y165" s="57"/>
      <c r="Z165" s="27"/>
      <c r="AA165" s="27"/>
      <c r="AB165" s="27"/>
      <c r="AC165" s="24"/>
    </row>
    <row r="166" s="9" customFormat="true" ht="15" hidden="false" customHeight="true" outlineLevel="0" collapsed="false">
      <c r="A166" s="1"/>
      <c r="B166" s="113" t="s">
        <v>185</v>
      </c>
      <c r="C166" s="113"/>
      <c r="D166" s="113"/>
      <c r="E166" s="41" t="n">
        <f aca="false">E165/5</f>
        <v>126.874</v>
      </c>
      <c r="F166" s="41" t="n">
        <f aca="false">F165/5</f>
        <v>112.0884</v>
      </c>
      <c r="G166" s="41" t="n">
        <f aca="false">G165/5</f>
        <v>56.6276393409996</v>
      </c>
      <c r="H166" s="41" t="n">
        <f aca="false">H165/5</f>
        <v>42.8486097670251</v>
      </c>
      <c r="I166" s="41" t="n">
        <f aca="false">I165/5</f>
        <v>63.0380666666667</v>
      </c>
      <c r="J166" s="41" t="n">
        <f aca="false">J165/5</f>
        <v>49.8424541666667</v>
      </c>
      <c r="K166" s="41" t="n">
        <f aca="false">K165/5</f>
        <v>251.406464071945</v>
      </c>
      <c r="L166" s="41" t="n">
        <f aca="false">L165/5</f>
        <v>206.531891487455</v>
      </c>
      <c r="M166" s="41" t="n">
        <f aca="false">M165/5</f>
        <v>1759.8827764411</v>
      </c>
      <c r="N166" s="41" t="n">
        <f aca="false">N165/5</f>
        <v>1457.42478888889</v>
      </c>
      <c r="O166" s="96" t="n">
        <f aca="false">O165/5</f>
        <v>-28.946</v>
      </c>
      <c r="P166" s="96" t="n">
        <f aca="false">P165/5</f>
        <v>-29.2055485575171</v>
      </c>
      <c r="Q166" s="96" t="n">
        <f aca="false">Q165/5</f>
        <v>-28.6171333333333</v>
      </c>
      <c r="R166" s="96" t="n">
        <f aca="false">R165/5</f>
        <v>-28.8559532678238</v>
      </c>
      <c r="S166" s="41" t="n">
        <f aca="false">S165/5</f>
        <v>52.8804650154799</v>
      </c>
      <c r="T166" s="41" t="n">
        <f aca="false">T165/5</f>
        <v>44.9479068100358</v>
      </c>
      <c r="U166" s="41" t="e">
        <f aca="false">U165/5</f>
        <v>#REF!</v>
      </c>
      <c r="V166" s="41" t="e">
        <f aca="false">V165/5</f>
        <v>#REF!</v>
      </c>
      <c r="W166" s="70" t="e">
        <f aca="false">W165/5</f>
        <v>#REF!</v>
      </c>
      <c r="X166" s="41" t="e">
        <f aca="false">X165/5</f>
        <v>#REF!</v>
      </c>
      <c r="Y166" s="24"/>
      <c r="Z166" s="27"/>
      <c r="AA166" s="27"/>
      <c r="AB166" s="27"/>
      <c r="AC166" s="24"/>
    </row>
    <row r="167" s="9" customFormat="true" ht="15" hidden="false" customHeight="true" outlineLevel="0" collapsed="false">
      <c r="A167" s="1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5"/>
      <c r="N167" s="13"/>
      <c r="X167" s="24"/>
      <c r="Y167" s="24"/>
      <c r="Z167" s="24"/>
      <c r="AA167" s="24"/>
      <c r="AB167" s="24"/>
      <c r="AC167" s="24"/>
    </row>
    <row r="168" s="9" customFormat="true" ht="15" hidden="false" customHeight="true" outlineLevel="0" collapsed="false">
      <c r="A168" s="1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X168" s="24"/>
      <c r="Y168" s="24"/>
      <c r="Z168" s="24"/>
      <c r="AA168" s="24"/>
      <c r="AB168" s="24"/>
      <c r="AC168" s="24"/>
    </row>
    <row r="169" s="9" customFormat="true" ht="15" hidden="false" customHeight="true" outlineLevel="0" collapsed="false">
      <c r="A169" s="1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X169" s="24"/>
      <c r="Y169" s="24"/>
      <c r="Z169" s="24"/>
      <c r="AA169" s="24"/>
      <c r="AB169" s="24"/>
      <c r="AC169" s="24"/>
    </row>
    <row r="170" s="9" customFormat="true" ht="15" hidden="false" customHeight="true" outlineLevel="0" collapsed="false">
      <c r="A170" s="1"/>
      <c r="B170" s="116"/>
      <c r="C170" s="116"/>
      <c r="D170" s="116"/>
      <c r="E170" s="117"/>
      <c r="F170" s="118"/>
      <c r="G170" s="119"/>
      <c r="H170" s="119"/>
      <c r="I170" s="119"/>
      <c r="J170" s="119"/>
      <c r="K170" s="120"/>
      <c r="L170" s="120"/>
      <c r="M170" s="120"/>
      <c r="N170" s="120"/>
    </row>
    <row r="171" s="9" customFormat="true" ht="15" hidden="false" customHeight="true" outlineLevel="0" collapsed="false">
      <c r="A171" s="1"/>
      <c r="B171" s="121" t="s">
        <v>186</v>
      </c>
      <c r="C171" s="122"/>
      <c r="D171" s="123"/>
      <c r="E171" s="123"/>
      <c r="F171" s="123"/>
      <c r="G171" s="123"/>
      <c r="H171" s="122"/>
      <c r="I171" s="122"/>
      <c r="J171" s="122" t="s">
        <v>187</v>
      </c>
      <c r="K171" s="122"/>
      <c r="L171" s="122"/>
      <c r="M171" s="13"/>
      <c r="N171" s="13"/>
    </row>
    <row r="172" s="9" customFormat="true" ht="15" hidden="false" customHeight="true" outlineLevel="0" collapsed="false">
      <c r="A172" s="1"/>
      <c r="B172" s="121"/>
      <c r="C172" s="122"/>
      <c r="D172" s="123"/>
      <c r="E172" s="123"/>
      <c r="F172" s="123"/>
      <c r="G172" s="123"/>
      <c r="H172" s="122"/>
      <c r="I172" s="122"/>
      <c r="J172" s="122"/>
      <c r="K172" s="122"/>
      <c r="L172" s="122"/>
      <c r="M172" s="13"/>
      <c r="N172" s="13"/>
    </row>
    <row r="173" s="9" customFormat="true" ht="15" hidden="false" customHeight="true" outlineLevel="0" collapsed="false">
      <c r="A173" s="1"/>
      <c r="B173" s="124" t="s">
        <v>188</v>
      </c>
      <c r="C173" s="124"/>
      <c r="D173" s="124"/>
      <c r="E173" s="124"/>
      <c r="F173" s="124"/>
      <c r="G173" s="124"/>
      <c r="H173" s="124"/>
      <c r="I173" s="124"/>
      <c r="J173" s="122" t="s">
        <v>189</v>
      </c>
      <c r="K173" s="122"/>
      <c r="L173" s="122"/>
      <c r="M173" s="13"/>
      <c r="N173" s="13"/>
    </row>
    <row r="174" s="9" customFormat="true" ht="15" hidden="false" customHeight="true" outlineLevel="0" collapsed="false">
      <c r="A174" s="1"/>
      <c r="B174" s="121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3"/>
      <c r="N174" s="13"/>
    </row>
    <row r="175" s="9" customFormat="true" ht="15" hidden="false" customHeight="true" outlineLevel="0" collapsed="false">
      <c r="A175" s="1"/>
      <c r="B175" s="125" t="s">
        <v>190</v>
      </c>
      <c r="C175" s="121"/>
      <c r="D175" s="121"/>
      <c r="E175" s="122"/>
      <c r="F175" s="122"/>
      <c r="G175" s="121"/>
      <c r="H175" s="121"/>
      <c r="I175" s="121"/>
      <c r="J175" s="125" t="s">
        <v>191</v>
      </c>
      <c r="K175" s="121"/>
      <c r="L175" s="122"/>
      <c r="M175" s="126"/>
      <c r="N175" s="126"/>
    </row>
    <row r="176" s="9" customFormat="true" ht="15" hidden="false" customHeight="true" outlineLevel="0" collapsed="false">
      <c r="A176" s="1"/>
      <c r="B176" s="121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6"/>
      <c r="N176" s="126"/>
    </row>
    <row r="177" s="9" customFormat="true" ht="15" hidden="false" customHeight="true" outlineLevel="0" collapsed="false">
      <c r="A177" s="1"/>
      <c r="B177" s="124" t="s">
        <v>192</v>
      </c>
      <c r="C177" s="127"/>
      <c r="D177" s="127"/>
      <c r="E177" s="127"/>
      <c r="F177" s="127"/>
      <c r="G177" s="124"/>
      <c r="H177" s="124"/>
      <c r="I177" s="124"/>
      <c r="J177" s="122" t="s">
        <v>193</v>
      </c>
      <c r="L177" s="122"/>
      <c r="M177" s="126"/>
      <c r="N177" s="126"/>
    </row>
    <row r="178" s="9" customFormat="true" ht="15" hidden="false" customHeight="true" outlineLevel="0" collapsed="false">
      <c r="A178" s="1"/>
      <c r="B178" s="128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</row>
    <row r="179" s="9" customFormat="true" ht="15" hidden="false" customHeight="true" outlineLevel="0" collapsed="false">
      <c r="A179" s="1"/>
      <c r="B179" s="128"/>
      <c r="C179" s="128"/>
      <c r="D179" s="128"/>
      <c r="E179" s="129"/>
      <c r="F179" s="129"/>
      <c r="G179" s="128"/>
      <c r="H179" s="128"/>
      <c r="I179" s="128"/>
      <c r="J179" s="128"/>
      <c r="K179" s="128"/>
      <c r="L179" s="128"/>
      <c r="M179" s="126"/>
      <c r="N179" s="126"/>
    </row>
    <row r="180" s="9" customFormat="true" ht="15" hidden="false" customHeight="true" outlineLevel="0" collapsed="false">
      <c r="A180" s="1"/>
      <c r="B180" s="128"/>
      <c r="C180" s="128"/>
      <c r="D180" s="128"/>
      <c r="E180" s="129"/>
      <c r="F180" s="129"/>
      <c r="G180" s="128"/>
      <c r="H180" s="128"/>
      <c r="I180" s="128"/>
      <c r="J180" s="128"/>
      <c r="K180" s="128"/>
      <c r="L180" s="128"/>
      <c r="M180" s="126"/>
      <c r="N180" s="126"/>
    </row>
    <row r="181" s="9" customFormat="true" ht="14.25" hidden="false" customHeight="false" outlineLevel="0" collapsed="false">
      <c r="A181" s="1"/>
      <c r="B181" s="2"/>
      <c r="C181" s="2"/>
      <c r="D181" s="2"/>
      <c r="E181" s="3"/>
      <c r="F181" s="129"/>
      <c r="G181" s="128"/>
      <c r="H181" s="128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2.75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2.75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2.75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2.75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2.75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2.75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2.75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2.75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2.75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2.75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2.75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2.75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2.75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2.75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2.75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2.75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2.75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2.75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2.75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2.75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2.75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  <row r="282" s="9" customFormat="true" ht="12.75" hidden="false" customHeight="false" outlineLevel="0" collapsed="false">
      <c r="A282" s="1"/>
      <c r="B282" s="2"/>
      <c r="C282" s="2"/>
      <c r="D282" s="2"/>
      <c r="E282" s="3"/>
      <c r="F282" s="3"/>
      <c r="G282" s="2"/>
      <c r="H282" s="2"/>
      <c r="I282" s="2"/>
      <c r="J282" s="2"/>
      <c r="K282" s="2"/>
      <c r="L282" s="2"/>
      <c r="M282" s="2"/>
      <c r="N282" s="2"/>
    </row>
    <row r="283" s="9" customFormat="tru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2"/>
      <c r="I283" s="2"/>
      <c r="J283" s="2"/>
      <c r="K283" s="2"/>
      <c r="L283" s="2"/>
      <c r="M283" s="2"/>
      <c r="N283" s="2"/>
    </row>
    <row r="284" s="9" customFormat="true" ht="12.75" hidden="false" customHeight="false" outlineLevel="0" collapsed="false">
      <c r="A284" s="1"/>
      <c r="B284" s="2"/>
      <c r="C284" s="2"/>
      <c r="D284" s="2"/>
      <c r="E284" s="3"/>
      <c r="F284" s="3"/>
      <c r="G284" s="2"/>
      <c r="H284" s="2"/>
      <c r="I284" s="2"/>
      <c r="J284" s="2"/>
      <c r="K284" s="2"/>
      <c r="L284" s="2"/>
      <c r="M284" s="2"/>
      <c r="N284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2:D164"/>
    <mergeCell ref="E162:F163"/>
    <mergeCell ref="G162:L162"/>
    <mergeCell ref="M162:N163"/>
    <mergeCell ref="O162:T162"/>
    <mergeCell ref="U162:X162"/>
    <mergeCell ref="G163:H163"/>
    <mergeCell ref="I163:J163"/>
    <mergeCell ref="K163:L163"/>
    <mergeCell ref="O163:P163"/>
    <mergeCell ref="Q163:R163"/>
    <mergeCell ref="S163:T163"/>
    <mergeCell ref="U163:V163"/>
    <mergeCell ref="W163:X163"/>
    <mergeCell ref="B165:D165"/>
    <mergeCell ref="B166:D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13:37:27Z</dcterms:created>
  <dc:creator>АЙРАТ ПК</dc:creator>
  <dc:description/>
  <dc:language>en-US</dc:language>
  <cp:lastModifiedBy>Пользователь Windows</cp:lastModifiedBy>
  <cp:lastPrinted>2019-03-20T08:08:56Z</cp:lastPrinted>
  <dcterms:modified xsi:type="dcterms:W3CDTF">2019-03-22T13:37:27Z</dcterms:modified>
  <cp:revision>0</cp:revision>
  <dc:subject/>
  <dc:title/>
</cp:coreProperties>
</file>