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Диаграмма1" sheetId="1" state="visible" r:id="rId2"/>
    <sheet name="Лист1" sheetId="2" state="visible" r:id="rId3"/>
    <sheet name="Лист3" sheetId="3" state="visible" r:id="rId4"/>
    <sheet name="Лист4" sheetId="4" state="visible" r:id="rId5"/>
    <sheet name="Лист2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</sheets>
  <definedNames>
    <definedName function="false" hidden="false" localSheetId="1" name="Print_Area" vbProcedure="false">Лист1!$A$1:$A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5" uniqueCount="277">
  <si>
    <t xml:space="preserve">Расписание уроков 5-11 классов МБОУ "Гимназия №175"</t>
  </si>
  <si>
    <t xml:space="preserve">Советского района г. Казани</t>
  </si>
  <si>
    <t xml:space="preserve">         "Согласовано"</t>
  </si>
  <si>
    <t xml:space="preserve">"Утверждаю"</t>
  </si>
  <si>
    <t xml:space="preserve">Председатель</t>
  </si>
  <si>
    <t xml:space="preserve">  </t>
  </si>
  <si>
    <t xml:space="preserve">Р.Н..Билялова</t>
  </si>
  <si>
    <t xml:space="preserve">                                                                           </t>
  </si>
  <si>
    <t xml:space="preserve">ИО директор гимназии № 175</t>
  </si>
  <si>
    <t xml:space="preserve">                 /Г.М.Багавиева /</t>
  </si>
  <si>
    <t xml:space="preserve">  дни</t>
  </si>
  <si>
    <t xml:space="preserve">5а</t>
  </si>
  <si>
    <t xml:space="preserve">каб</t>
  </si>
  <si>
    <t xml:space="preserve">5б</t>
  </si>
  <si>
    <t xml:space="preserve">5в</t>
  </si>
  <si>
    <t xml:space="preserve">5г</t>
  </si>
  <si>
    <t xml:space="preserve">6а</t>
  </si>
  <si>
    <t xml:space="preserve">6б </t>
  </si>
  <si>
    <t xml:space="preserve">6в </t>
  </si>
  <si>
    <t xml:space="preserve">6г</t>
  </si>
  <si>
    <t xml:space="preserve">7а</t>
  </si>
  <si>
    <t xml:space="preserve">7б</t>
  </si>
  <si>
    <t xml:space="preserve">7в</t>
  </si>
  <si>
    <t xml:space="preserve">7г</t>
  </si>
  <si>
    <t xml:space="preserve">8а</t>
  </si>
  <si>
    <t xml:space="preserve">8б</t>
  </si>
  <si>
    <t xml:space="preserve">8в</t>
  </si>
  <si>
    <t xml:space="preserve">8г</t>
  </si>
  <si>
    <t xml:space="preserve">9а</t>
  </si>
  <si>
    <t xml:space="preserve">9б</t>
  </si>
  <si>
    <t xml:space="preserve">9в</t>
  </si>
  <si>
    <t xml:space="preserve">10а</t>
  </si>
  <si>
    <t xml:space="preserve">11а</t>
  </si>
  <si>
    <t xml:space="preserve">понедельник</t>
  </si>
  <si>
    <t xml:space="preserve">ОДНКНР </t>
  </si>
  <si>
    <t xml:space="preserve">312</t>
  </si>
  <si>
    <t xml:space="preserve">Изобраз. Иск </t>
  </si>
  <si>
    <t xml:space="preserve">313</t>
  </si>
  <si>
    <t xml:space="preserve">История</t>
  </si>
  <si>
    <t xml:space="preserve">302</t>
  </si>
  <si>
    <t xml:space="preserve">Музыка</t>
  </si>
  <si>
    <t xml:space="preserve">212</t>
  </si>
  <si>
    <t xml:space="preserve">Технология</t>
  </si>
  <si>
    <t xml:space="preserve">110/111</t>
  </si>
  <si>
    <t xml:space="preserve">307</t>
  </si>
  <si>
    <t xml:space="preserve">География</t>
  </si>
  <si>
    <t xml:space="preserve">214</t>
  </si>
  <si>
    <t xml:space="preserve">218</t>
  </si>
  <si>
    <t xml:space="preserve">Информатика</t>
  </si>
  <si>
    <t xml:space="preserve">406</t>
  </si>
  <si>
    <t xml:space="preserve">Изобраз. Искусство</t>
  </si>
  <si>
    <t xml:space="preserve">303</t>
  </si>
  <si>
    <t xml:space="preserve">306</t>
  </si>
  <si>
    <t xml:space="preserve">Литература</t>
  </si>
  <si>
    <t xml:space="preserve">316</t>
  </si>
  <si>
    <t xml:space="preserve">Обществозание</t>
  </si>
  <si>
    <t xml:space="preserve">209</t>
  </si>
  <si>
    <t xml:space="preserve">Русский язык</t>
  </si>
  <si>
    <t xml:space="preserve">211</t>
  </si>
  <si>
    <t xml:space="preserve">317</t>
  </si>
  <si>
    <t xml:space="preserve">213</t>
  </si>
  <si>
    <t xml:space="preserve">Родной язык</t>
  </si>
  <si>
    <t xml:space="preserve">401</t>
  </si>
  <si>
    <t xml:space="preserve">305</t>
  </si>
  <si>
    <t xml:space="preserve">Обществозание </t>
  </si>
  <si>
    <t xml:space="preserve">217</t>
  </si>
  <si>
    <t xml:space="preserve">Индивидуальный проект</t>
  </si>
  <si>
    <t xml:space="preserve">402</t>
  </si>
  <si>
    <t xml:space="preserve">Математика </t>
  </si>
  <si>
    <t xml:space="preserve">Русский язык </t>
  </si>
  <si>
    <t xml:space="preserve">Биология</t>
  </si>
  <si>
    <t xml:space="preserve">Математика</t>
  </si>
  <si>
    <t xml:space="preserve">Геометрия</t>
  </si>
  <si>
    <t xml:space="preserve">Алгебра</t>
  </si>
  <si>
    <t xml:space="preserve">Химия</t>
  </si>
  <si>
    <t xml:space="preserve">Физика</t>
  </si>
  <si>
    <t xml:space="preserve">Родной язык </t>
  </si>
  <si>
    <t xml:space="preserve">Иност.яз.(англ.)  </t>
  </si>
  <si>
    <t xml:space="preserve">312,313</t>
  </si>
  <si>
    <t xml:space="preserve">308</t>
  </si>
  <si>
    <t xml:space="preserve">Иност.яз.(англ.)</t>
  </si>
  <si>
    <t xml:space="preserve">316,308</t>
  </si>
  <si>
    <t xml:space="preserve">401402</t>
  </si>
  <si>
    <t xml:space="preserve">Русский язык  </t>
  </si>
  <si>
    <t xml:space="preserve">Род.лит/Гос.язык </t>
  </si>
  <si>
    <t xml:space="preserve">313,403</t>
  </si>
  <si>
    <t xml:space="preserve">Род.яз/Гос.язык</t>
  </si>
  <si>
    <t xml:space="preserve">212,307</t>
  </si>
  <si>
    <t xml:space="preserve">Род.лит/Гос.язык</t>
  </si>
  <si>
    <t xml:space="preserve">Родная литература</t>
  </si>
  <si>
    <t xml:space="preserve">Вероятн.и статист.</t>
  </si>
  <si>
    <t xml:space="preserve">305,403</t>
  </si>
  <si>
    <t xml:space="preserve">Химия </t>
  </si>
  <si>
    <t xml:space="preserve">Технология </t>
  </si>
  <si>
    <t xml:space="preserve">География  </t>
  </si>
  <si>
    <t xml:space="preserve">212,403</t>
  </si>
  <si>
    <t xml:space="preserve">История8</t>
  </si>
  <si>
    <t xml:space="preserve">301</t>
  </si>
  <si>
    <t xml:space="preserve">303,404</t>
  </si>
  <si>
    <t xml:space="preserve">217,301</t>
  </si>
  <si>
    <t xml:space="preserve">Физич.культура </t>
  </si>
  <si>
    <t xml:space="preserve">с.з.</t>
  </si>
  <si>
    <t xml:space="preserve">Оздоров.плавание</t>
  </si>
  <si>
    <t xml:space="preserve">бассейн</t>
  </si>
  <si>
    <t xml:space="preserve">Физич.культура</t>
  </si>
  <si>
    <t xml:space="preserve">ОБЖ</t>
  </si>
  <si>
    <t xml:space="preserve">с.з</t>
  </si>
  <si>
    <t xml:space="preserve">Физическая культура</t>
  </si>
  <si>
    <t xml:space="preserve">Право</t>
  </si>
  <si>
    <t xml:space="preserve"> </t>
  </si>
  <si>
    <t xml:space="preserve">вторник</t>
  </si>
  <si>
    <t xml:space="preserve">Литература </t>
  </si>
  <si>
    <t xml:space="preserve">Изобраз. искусство</t>
  </si>
  <si>
    <t xml:space="preserve">303,214</t>
  </si>
  <si>
    <t xml:space="preserve">213,404</t>
  </si>
  <si>
    <t xml:space="preserve">315,317</t>
  </si>
  <si>
    <t xml:space="preserve">История </t>
  </si>
  <si>
    <t xml:space="preserve">Родной язык/Гос.язык</t>
  </si>
  <si>
    <t xml:space="preserve">402,314</t>
  </si>
  <si>
    <t xml:space="preserve">Биология  </t>
  </si>
  <si>
    <t xml:space="preserve">214,403</t>
  </si>
  <si>
    <t xml:space="preserve">Физика  </t>
  </si>
  <si>
    <t xml:space="preserve">Иност.яз.(англ.) </t>
  </si>
  <si>
    <t xml:space="preserve">218,403</t>
  </si>
  <si>
    <t xml:space="preserve">311</t>
  </si>
  <si>
    <t xml:space="preserve">Алгебра </t>
  </si>
  <si>
    <t xml:space="preserve">Неорганическая химия</t>
  </si>
  <si>
    <t xml:space="preserve">216</t>
  </si>
  <si>
    <t xml:space="preserve">313,307</t>
  </si>
  <si>
    <t xml:space="preserve">Обществознание9</t>
  </si>
  <si>
    <t xml:space="preserve">Биология </t>
  </si>
  <si>
    <t xml:space="preserve">Физика:теория и практика</t>
  </si>
  <si>
    <t xml:space="preserve">География </t>
  </si>
  <si>
    <t xml:space="preserve">УК:Анг.яз кул/Реш.биолог</t>
  </si>
  <si>
    <t xml:space="preserve">402,217</t>
  </si>
  <si>
    <t xml:space="preserve">Физич.культура    </t>
  </si>
  <si>
    <t xml:space="preserve">среда</t>
  </si>
  <si>
    <t xml:space="preserve">Литература  </t>
  </si>
  <si>
    <t xml:space="preserve">Музыка </t>
  </si>
  <si>
    <t xml:space="preserve">ОДНКНР</t>
  </si>
  <si>
    <t xml:space="preserve">Мир вокруг нас</t>
  </si>
  <si>
    <t xml:space="preserve">Математика   </t>
  </si>
  <si>
    <t xml:space="preserve">218,404</t>
  </si>
  <si>
    <t xml:space="preserve">315</t>
  </si>
  <si>
    <t xml:space="preserve">Практ.математика</t>
  </si>
  <si>
    <t xml:space="preserve">Удив.мир природы</t>
  </si>
  <si>
    <t xml:space="preserve">Обществознание</t>
  </si>
  <si>
    <t xml:space="preserve">211,403</t>
  </si>
  <si>
    <t xml:space="preserve">315,403</t>
  </si>
  <si>
    <t xml:space="preserve">303,307</t>
  </si>
  <si>
    <t xml:space="preserve">401,403</t>
  </si>
  <si>
    <t xml:space="preserve">Физика </t>
  </si>
  <si>
    <t xml:space="preserve">Род.лит/Гос.язык  </t>
  </si>
  <si>
    <t xml:space="preserve">212,404</t>
  </si>
  <si>
    <t xml:space="preserve">406,214</t>
  </si>
  <si>
    <t xml:space="preserve">Избран.вопр.математ.</t>
  </si>
  <si>
    <t xml:space="preserve">213,403</t>
  </si>
  <si>
    <t xml:space="preserve">Вероятн.и статист. </t>
  </si>
  <si>
    <t xml:space="preserve">Изобраз. Искусство </t>
  </si>
  <si>
    <t xml:space="preserve">История6</t>
  </si>
  <si>
    <t xml:space="preserve">Родная литература </t>
  </si>
  <si>
    <t xml:space="preserve">Физич.культура   </t>
  </si>
  <si>
    <t xml:space="preserve">УК:Теор.и пр.нап.сочинен</t>
  </si>
  <si>
    <t xml:space="preserve">402  </t>
  </si>
  <si>
    <t xml:space="preserve">Информатика:теор.и пр. 1гр</t>
  </si>
  <si>
    <t xml:space="preserve">четверг</t>
  </si>
  <si>
    <t xml:space="preserve">История  </t>
  </si>
  <si>
    <t xml:space="preserve">Основы фин.грамотности</t>
  </si>
  <si>
    <t xml:space="preserve">302,403</t>
  </si>
  <si>
    <t xml:space="preserve">Родной язык11</t>
  </si>
  <si>
    <t xml:space="preserve">Алгебра   </t>
  </si>
  <si>
    <t xml:space="preserve">Удив.мир прир </t>
  </si>
  <si>
    <t xml:space="preserve">406,403</t>
  </si>
  <si>
    <t xml:space="preserve">Физика8</t>
  </si>
  <si>
    <t xml:space="preserve">211,404</t>
  </si>
  <si>
    <t xml:space="preserve">305,404</t>
  </si>
  <si>
    <t xml:space="preserve">Геометрия </t>
  </si>
  <si>
    <t xml:space="preserve">Иност.яз.(англ.)10</t>
  </si>
  <si>
    <t xml:space="preserve">316,404</t>
  </si>
  <si>
    <t xml:space="preserve">317,314</t>
  </si>
  <si>
    <t xml:space="preserve">Родная лит./Гос.язык</t>
  </si>
  <si>
    <t xml:space="preserve">402, 403</t>
  </si>
  <si>
    <t xml:space="preserve">География6</t>
  </si>
  <si>
    <t xml:space="preserve">306,404</t>
  </si>
  <si>
    <t xml:space="preserve">Экономика</t>
  </si>
  <si>
    <t xml:space="preserve">Физич.культура2</t>
  </si>
  <si>
    <t xml:space="preserve">Информатика  </t>
  </si>
  <si>
    <t xml:space="preserve">Информ:теор.и пр. 2гр/ КВ:Химия в задачах</t>
  </si>
  <si>
    <t xml:space="preserve">216, 314</t>
  </si>
  <si>
    <t xml:space="preserve">Оздоров.плавание  </t>
  </si>
  <si>
    <t xml:space="preserve">       пятница</t>
  </si>
  <si>
    <t xml:space="preserve">Технология2</t>
  </si>
  <si>
    <t xml:space="preserve">313,214</t>
  </si>
  <si>
    <t xml:space="preserve">Родной язык  </t>
  </si>
  <si>
    <t xml:space="preserve">Математика  </t>
  </si>
  <si>
    <t xml:space="preserve">Русский язык11</t>
  </si>
  <si>
    <t xml:space="preserve">311,209</t>
  </si>
  <si>
    <t xml:space="preserve">317,404</t>
  </si>
  <si>
    <t xml:space="preserve">Род.яз/Гос.язык </t>
  </si>
  <si>
    <t xml:space="preserve">Вероятн.и статист.10</t>
  </si>
  <si>
    <t xml:space="preserve">Основы общей биологии</t>
  </si>
  <si>
    <t xml:space="preserve">406,212</t>
  </si>
  <si>
    <t xml:space="preserve">306,313</t>
  </si>
  <si>
    <t xml:space="preserve">Литература4</t>
  </si>
  <si>
    <t xml:space="preserve">   суббота</t>
  </si>
  <si>
    <t xml:space="preserve">Изобраз. Искусство1</t>
  </si>
  <si>
    <t xml:space="preserve">ОБЖ  </t>
  </si>
  <si>
    <t xml:space="preserve">Практич.матем </t>
  </si>
  <si>
    <t xml:space="preserve">302,307</t>
  </si>
  <si>
    <t xml:space="preserve">Алгебра10</t>
  </si>
  <si>
    <t xml:space="preserve">313,207</t>
  </si>
  <si>
    <t xml:space="preserve">КВ:Анг.яз./Реш.биол.з/Уг.из матем</t>
  </si>
  <si>
    <t xml:space="preserve">216,211,217</t>
  </si>
  <si>
    <t xml:space="preserve">Оздоров.плавание </t>
  </si>
  <si>
    <t xml:space="preserve">КВ:Ист.в дет/Прог.на яз Р</t>
  </si>
  <si>
    <t xml:space="preserve">Расписание уроков  1 - 4 классов  средней общеобразовательной школы  №175</t>
  </si>
  <si>
    <t xml:space="preserve">Согласовано</t>
  </si>
  <si>
    <t xml:space="preserve">Утверждаю                   </t>
  </si>
  <si>
    <t xml:space="preserve">Председатель  профкома                            Билялова Р.Н.</t>
  </si>
  <si>
    <t xml:space="preserve">Директор школы №175                                   А.С. Валеева</t>
  </si>
  <si>
    <t xml:space="preserve">1а</t>
  </si>
  <si>
    <t xml:space="preserve">1б</t>
  </si>
  <si>
    <t xml:space="preserve">1в</t>
  </si>
  <si>
    <t xml:space="preserve">1г</t>
  </si>
  <si>
    <t xml:space="preserve">1д</t>
  </si>
  <si>
    <t xml:space="preserve">2а</t>
  </si>
  <si>
    <t xml:space="preserve">2б</t>
  </si>
  <si>
    <t xml:space="preserve">2в</t>
  </si>
  <si>
    <t xml:space="preserve">2г</t>
  </si>
  <si>
    <t xml:space="preserve">2д</t>
  </si>
  <si>
    <t xml:space="preserve">3а</t>
  </si>
  <si>
    <t xml:space="preserve">3б</t>
  </si>
  <si>
    <t xml:space="preserve">3в</t>
  </si>
  <si>
    <t xml:space="preserve">4а (2 смена)</t>
  </si>
  <si>
    <t xml:space="preserve">4б (2 смена)</t>
  </si>
  <si>
    <t xml:space="preserve">4в(2 смена)</t>
  </si>
  <si>
    <t xml:space="preserve">4г (смена)</t>
  </si>
  <si>
    <t xml:space="preserve">музыка</t>
  </si>
  <si>
    <t xml:space="preserve">2_06</t>
  </si>
  <si>
    <t xml:space="preserve">татарский язык</t>
  </si>
  <si>
    <t xml:space="preserve">2_08</t>
  </si>
  <si>
    <t xml:space="preserve">русский язык</t>
  </si>
  <si>
    <t xml:space="preserve">2_02</t>
  </si>
  <si>
    <t xml:space="preserve">2_10</t>
  </si>
  <si>
    <t xml:space="preserve">2_04</t>
  </si>
  <si>
    <t xml:space="preserve">2_03</t>
  </si>
  <si>
    <t xml:space="preserve">литерат.чт. на тат</t>
  </si>
  <si>
    <t xml:space="preserve">2_05</t>
  </si>
  <si>
    <t xml:space="preserve">физическая культ.</t>
  </si>
  <si>
    <t xml:space="preserve">1_07</t>
  </si>
  <si>
    <t xml:space="preserve">1_08</t>
  </si>
  <si>
    <t xml:space="preserve">английский язык</t>
  </si>
  <si>
    <t xml:space="preserve">1_03</t>
  </si>
  <si>
    <t xml:space="preserve">3_06</t>
  </si>
  <si>
    <t xml:space="preserve">искусство (ИЗО)</t>
  </si>
  <si>
    <t xml:space="preserve">1_05</t>
  </si>
  <si>
    <t xml:space="preserve">математика</t>
  </si>
  <si>
    <t xml:space="preserve">2_09</t>
  </si>
  <si>
    <t xml:space="preserve">1_06</t>
  </si>
  <si>
    <t xml:space="preserve">литературное чт.</t>
  </si>
  <si>
    <t xml:space="preserve">окружающий мир</t>
  </si>
  <si>
    <t xml:space="preserve">технология</t>
  </si>
  <si>
    <t xml:space="preserve">изобразит.искусст.</t>
  </si>
  <si>
    <t xml:space="preserve">2_07</t>
  </si>
  <si>
    <t xml:space="preserve">      вторник</t>
  </si>
  <si>
    <t xml:space="preserve">1_01</t>
  </si>
  <si>
    <t xml:space="preserve">             среда</t>
  </si>
  <si>
    <t xml:space="preserve">литерат чт. (тат.)</t>
  </si>
  <si>
    <t xml:space="preserve">3_01</t>
  </si>
  <si>
    <t xml:space="preserve">          четверг</t>
  </si>
  <si>
    <t xml:space="preserve">4_07</t>
  </si>
  <si>
    <t xml:space="preserve">искусство (музыка)</t>
  </si>
  <si>
    <t xml:space="preserve">3_07</t>
  </si>
  <si>
    <t xml:space="preserve">            пятница</t>
  </si>
  <si>
    <t xml:space="preserve">          суббота</t>
  </si>
  <si>
    <t xml:space="preserve">1 смена</t>
  </si>
  <si>
    <t xml:space="preserve">Расписание составила:                           В.З. Хали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0"/>
      <name val="Arial"/>
      <family val="2"/>
      <charset val="204"/>
    </font>
    <font>
      <sz val="10"/>
      <name val="Monotype Corsiva"/>
      <family val="4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Monotype Corsiva"/>
      <family val="4"/>
      <charset val="204"/>
    </font>
    <font>
      <sz val="12"/>
      <name val="Times New Roman"/>
      <family val="1"/>
      <charset val="204"/>
    </font>
    <font>
      <i val="true"/>
      <sz val="10"/>
      <name val="Monotype Corsiva"/>
      <family val="4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Лист1!#REF!</a:t>
            </a:r>
          </a:p>
        </c:rich>
      </c:tx>
      <c:layout>
        <c:manualLayout>
          <c:xMode val="edge"/>
          <c:yMode val="edge"/>
          <c:x val="0.44292497625831"/>
          <c:y val="0.0221969265793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719848053181"/>
          <c:y val="0.213787706317587"/>
          <c:w val="0.817157328268439"/>
          <c:h val="0.02262379055207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Лист1!$C$6:$Y$53</c:f>
              <c:multiLvlStrCache>
                <c:ptCount val="44"/>
                <c:lvl>
                  <c:pt idx="0">
                    <c:v>7г</c:v>
                  </c:pt>
                  <c:pt idx="1">
                    <c:v>Литература</c:v>
                  </c:pt>
                  <c:pt idx="2">
                    <c:v>Геометрия</c:v>
                  </c:pt>
                  <c:pt idx="3">
                    <c:v>Иност.яз.(англ.)</c:v>
                  </c:pt>
                  <c:pt idx="4">
                    <c:v>Алгебра</c:v>
                  </c:pt>
                  <c:pt idx="5">
                    <c:v>Физика</c:v>
                  </c:pt>
                  <c:pt idx="6">
                    <c:v>Информатика</c:v>
                  </c:pt>
                  <c:pt idx="9">
                    <c:v>Литература</c:v>
                  </c:pt>
                  <c:pt idx="10">
                    <c:v>Русский язык</c:v>
                  </c:pt>
                  <c:pt idx="11">
                    <c:v>Геометрия</c:v>
                  </c:pt>
                  <c:pt idx="12">
                    <c:v>Родная литература</c:v>
                  </c:pt>
                  <c:pt idx="13">
                    <c:v>Иност.яз.(англ.)</c:v>
                  </c:pt>
                  <c:pt idx="14">
                    <c:v>Физич.культура</c:v>
                  </c:pt>
                  <c:pt idx="16">
                    <c:v>История</c:v>
                  </c:pt>
                  <c:pt idx="17">
                    <c:v>Родной язык</c:v>
                  </c:pt>
                  <c:pt idx="18">
                    <c:v>Алгебра</c:v>
                  </c:pt>
                  <c:pt idx="19">
                    <c:v>Русский язык</c:v>
                  </c:pt>
                  <c:pt idx="20">
                    <c:v>Мир вокруг нас</c:v>
                  </c:pt>
                  <c:pt idx="21">
                    <c:v>География</c:v>
                  </c:pt>
                  <c:pt idx="23">
                    <c:v>Музыка</c:v>
                  </c:pt>
                  <c:pt idx="24">
                    <c:v>Русский язык</c:v>
                  </c:pt>
                  <c:pt idx="25">
                    <c:v>Алгебра</c:v>
                  </c:pt>
                  <c:pt idx="26">
                    <c:v>Иност.яз.(англ.)</c:v>
                  </c:pt>
                  <c:pt idx="27">
                    <c:v>Биология</c:v>
                  </c:pt>
                  <c:pt idx="28">
                    <c:v>Оздоров.плавание</c:v>
                  </c:pt>
                  <c:pt idx="31">
                    <c:v>География</c:v>
                  </c:pt>
                  <c:pt idx="32">
                    <c:v>Русский язык</c:v>
                  </c:pt>
                  <c:pt idx="33">
                    <c:v>Физика</c:v>
                  </c:pt>
                  <c:pt idx="34">
                    <c:v>Родной язык</c:v>
                  </c:pt>
                  <c:pt idx="35">
                    <c:v>Технология</c:v>
                  </c:pt>
                  <c:pt idx="36">
                    <c:v>Технология</c:v>
                  </c:pt>
                  <c:pt idx="38">
                    <c:v>Изобраз. Искусство</c:v>
                  </c:pt>
                  <c:pt idx="39">
                    <c:v>Вероятн.и статист.</c:v>
                  </c:pt>
                  <c:pt idx="40">
                    <c:v>Обществознание</c:v>
                  </c:pt>
                  <c:pt idx="41">
                    <c:v>История</c:v>
                  </c:pt>
                  <c:pt idx="42">
                    <c:v>Физич.культура</c:v>
                  </c:pt>
                </c:lvl>
                <c:lvl>
                  <c:pt idx="1">
                    <c:v>306</c:v>
                  </c:pt>
                  <c:pt idx="2">
                    <c:v>306</c:v>
                  </c:pt>
                  <c:pt idx="3">
                    <c:v>306</c:v>
                  </c:pt>
                  <c:pt idx="4">
                    <c:v>306</c:v>
                  </c:pt>
                  <c:pt idx="5">
                    <c:v>306</c:v>
                  </c:pt>
                  <c:pt idx="6">
                    <c:v>бассейн</c:v>
                  </c:pt>
                  <c:pt idx="9">
                    <c:v>306</c:v>
                  </c:pt>
                  <c:pt idx="10">
                    <c:v>306</c:v>
                  </c:pt>
                  <c:pt idx="11">
                    <c:v>306</c:v>
                  </c:pt>
                  <c:pt idx="12">
                    <c:v>306</c:v>
                  </c:pt>
                  <c:pt idx="13">
                    <c:v>306</c:v>
                  </c:pt>
                  <c:pt idx="14">
                    <c:v>306</c:v>
                  </c:pt>
                  <c:pt idx="16">
                    <c:v>306</c:v>
                  </c:pt>
                  <c:pt idx="17">
                    <c:v>306</c:v>
                  </c:pt>
                  <c:pt idx="18">
                    <c:v>306</c:v>
                  </c:pt>
                  <c:pt idx="19">
                    <c:v>306</c:v>
                  </c:pt>
                  <c:pt idx="20">
                    <c:v>306</c:v>
                  </c:pt>
                  <c:pt idx="21">
                    <c:v>306</c:v>
                  </c:pt>
                  <c:pt idx="23">
                    <c:v>306</c:v>
                  </c:pt>
                  <c:pt idx="24">
                    <c:v>306</c:v>
                  </c:pt>
                  <c:pt idx="25">
                    <c:v>311</c:v>
                  </c:pt>
                  <c:pt idx="26">
                    <c:v>311</c:v>
                  </c:pt>
                  <c:pt idx="27">
                    <c:v>306,404</c:v>
                  </c:pt>
                  <c:pt idx="28">
                    <c:v>306</c:v>
                  </c:pt>
                  <c:pt idx="31">
                    <c:v>110/111</c:v>
                  </c:pt>
                  <c:pt idx="32">
                    <c:v>110/111</c:v>
                  </c:pt>
                  <c:pt idx="33">
                    <c:v>306</c:v>
                  </c:pt>
                  <c:pt idx="34">
                    <c:v>311</c:v>
                  </c:pt>
                  <c:pt idx="35">
                    <c:v>306,313</c:v>
                  </c:pt>
                  <c:pt idx="36">
                    <c:v>306</c:v>
                  </c:pt>
                  <c:pt idx="38">
                    <c:v>311</c:v>
                  </c:pt>
                  <c:pt idx="39">
                    <c:v>306</c:v>
                  </c:pt>
                  <c:pt idx="40">
                    <c:v>306</c:v>
                  </c:pt>
                  <c:pt idx="41">
                    <c:v>306,404</c:v>
                  </c:pt>
                  <c:pt idx="42">
                    <c:v>306</c:v>
                  </c:pt>
                </c:lvl>
                <c:lvl>
                  <c:pt idx="0">
                    <c:v>7в</c:v>
                  </c:pt>
                  <c:pt idx="1">
                    <c:v>Музыка</c:v>
                  </c:pt>
                  <c:pt idx="2">
                    <c:v>Геометрия</c:v>
                  </c:pt>
                  <c:pt idx="3">
                    <c:v>Алгебра</c:v>
                  </c:pt>
                  <c:pt idx="4">
                    <c:v>Русский язык</c:v>
                  </c:pt>
                  <c:pt idx="5">
                    <c:v>Физика</c:v>
                  </c:pt>
                  <c:pt idx="6">
                    <c:v>Оздоров.плавание</c:v>
                  </c:pt>
                  <c:pt idx="9">
                    <c:v>Информатика</c:v>
                  </c:pt>
                  <c:pt idx="10">
                    <c:v>Русский язык</c:v>
                  </c:pt>
                  <c:pt idx="11">
                    <c:v>Геометрия</c:v>
                  </c:pt>
                  <c:pt idx="12">
                    <c:v>Иност.яз.(англ.)</c:v>
                  </c:pt>
                  <c:pt idx="13">
                    <c:v>Биология</c:v>
                  </c:pt>
                  <c:pt idx="14">
                    <c:v>Литература</c:v>
                  </c:pt>
                  <c:pt idx="16">
                    <c:v>География</c:v>
                  </c:pt>
                  <c:pt idx="17">
                    <c:v>Родной язык</c:v>
                  </c:pt>
                  <c:pt idx="18">
                    <c:v>Алгебра</c:v>
                  </c:pt>
                  <c:pt idx="19">
                    <c:v>Родная литература</c:v>
                  </c:pt>
                  <c:pt idx="20">
                    <c:v>Мир вокруг нас</c:v>
                  </c:pt>
                  <c:pt idx="21">
                    <c:v>История6</c:v>
                  </c:pt>
                  <c:pt idx="23">
                    <c:v>История6</c:v>
                  </c:pt>
                  <c:pt idx="24">
                    <c:v>Родной язык11</c:v>
                  </c:pt>
                  <c:pt idx="25">
                    <c:v>Физика8</c:v>
                  </c:pt>
                  <c:pt idx="26">
                    <c:v>Иност.яз.(англ.)10</c:v>
                  </c:pt>
                  <c:pt idx="27">
                    <c:v>География6</c:v>
                  </c:pt>
                  <c:pt idx="28">
                    <c:v>Физич.культура2</c:v>
                  </c:pt>
                  <c:pt idx="29">
                    <c:v>43</c:v>
                  </c:pt>
                  <c:pt idx="31">
                    <c:v>Технология2</c:v>
                  </c:pt>
                  <c:pt idx="32">
                    <c:v>Технология2</c:v>
                  </c:pt>
                  <c:pt idx="33">
                    <c:v>Русский язык11</c:v>
                  </c:pt>
                  <c:pt idx="34">
                    <c:v>Вероятн.и статист.10</c:v>
                  </c:pt>
                  <c:pt idx="35">
                    <c:v>Иност.яз.(англ.)10</c:v>
                  </c:pt>
                  <c:pt idx="36">
                    <c:v>Литература4</c:v>
                  </c:pt>
                  <c:pt idx="37">
                    <c:v>39</c:v>
                  </c:pt>
                  <c:pt idx="38">
                    <c:v>Изобраз. Искусство1</c:v>
                  </c:pt>
                  <c:pt idx="39">
                    <c:v>Родной язык11</c:v>
                  </c:pt>
                  <c:pt idx="40">
                    <c:v>Алгебра10</c:v>
                  </c:pt>
                  <c:pt idx="41">
                    <c:v>Обществознание9</c:v>
                  </c:pt>
                  <c:pt idx="42">
                    <c:v>Физич.культура2</c:v>
                  </c:pt>
                  <c:pt idx="43">
                    <c:v>33</c:v>
                  </c:pt>
                </c:lvl>
                <c:lvl>
                  <c:pt idx="1">
                    <c:v>303</c:v>
                  </c:pt>
                  <c:pt idx="2">
                    <c:v>303</c:v>
                  </c:pt>
                  <c:pt idx="3">
                    <c:v>303</c:v>
                  </c:pt>
                  <c:pt idx="4">
                    <c:v>303</c:v>
                  </c:pt>
                  <c:pt idx="5">
                    <c:v>303,404</c:v>
                  </c:pt>
                  <c:pt idx="6">
                    <c:v>с.з.</c:v>
                  </c:pt>
                  <c:pt idx="9">
                    <c:v>303,214</c:v>
                  </c:pt>
                  <c:pt idx="10">
                    <c:v>303</c:v>
                  </c:pt>
                  <c:pt idx="11">
                    <c:v>303</c:v>
                  </c:pt>
                  <c:pt idx="12">
                    <c:v>303</c:v>
                  </c:pt>
                  <c:pt idx="13">
                    <c:v>303</c:v>
                  </c:pt>
                  <c:pt idx="14">
                    <c:v>303</c:v>
                  </c:pt>
                  <c:pt idx="16">
                    <c:v>303</c:v>
                  </c:pt>
                  <c:pt idx="17">
                    <c:v>303</c:v>
                  </c:pt>
                  <c:pt idx="18">
                    <c:v>303</c:v>
                  </c:pt>
                  <c:pt idx="19">
                    <c:v>303,307</c:v>
                  </c:pt>
                  <c:pt idx="20">
                    <c:v>303</c:v>
                  </c:pt>
                  <c:pt idx="21">
                    <c:v>303</c:v>
                  </c:pt>
                  <c:pt idx="23">
                    <c:v>303</c:v>
                  </c:pt>
                  <c:pt idx="24">
                    <c:v>303</c:v>
                  </c:pt>
                  <c:pt idx="25">
                    <c:v>303</c:v>
                  </c:pt>
                  <c:pt idx="26">
                    <c:v>303</c:v>
                  </c:pt>
                  <c:pt idx="27">
                    <c:v>110/111</c:v>
                  </c:pt>
                  <c:pt idx="28">
                    <c:v>110/111</c:v>
                  </c:pt>
                  <c:pt idx="31">
                    <c:v>303</c:v>
                  </c:pt>
                  <c:pt idx="32">
                    <c:v>303</c:v>
                  </c:pt>
                  <c:pt idx="33">
                    <c:v>303</c:v>
                  </c:pt>
                  <c:pt idx="34">
                    <c:v>303</c:v>
                  </c:pt>
                  <c:pt idx="35">
                    <c:v>303</c:v>
                  </c:pt>
                  <c:pt idx="36">
                    <c:v>бассейн</c:v>
                  </c:pt>
                  <c:pt idx="38">
                    <c:v>303</c:v>
                  </c:pt>
                  <c:pt idx="39">
                    <c:v>303</c:v>
                  </c:pt>
                  <c:pt idx="40">
                    <c:v>303</c:v>
                  </c:pt>
                  <c:pt idx="41">
                    <c:v>303</c:v>
                  </c:pt>
                  <c:pt idx="42">
                    <c:v>с.з.</c:v>
                  </c:pt>
                </c:lvl>
                <c:lvl>
                  <c:pt idx="0">
                    <c:v>7б</c:v>
                  </c:pt>
                  <c:pt idx="1">
                    <c:v>Изобраз. Искусство</c:v>
                  </c:pt>
                  <c:pt idx="2">
                    <c:v>Русский язык</c:v>
                  </c:pt>
                  <c:pt idx="3">
                    <c:v>Алгебра</c:v>
                  </c:pt>
                  <c:pt idx="4">
                    <c:v>Родная литература</c:v>
                  </c:pt>
                  <c:pt idx="5">
                    <c:v>Иност.яз.(англ.)</c:v>
                  </c:pt>
                  <c:pt idx="6">
                    <c:v>Физич.культура</c:v>
                  </c:pt>
                  <c:pt idx="9">
                    <c:v>Информатика</c:v>
                  </c:pt>
                  <c:pt idx="10">
                    <c:v>Русский язык</c:v>
                  </c:pt>
                  <c:pt idx="11">
                    <c:v>Алгебра</c:v>
                  </c:pt>
                  <c:pt idx="12">
                    <c:v>Иност.яз.(англ.)</c:v>
                  </c:pt>
                  <c:pt idx="13">
                    <c:v>Физика</c:v>
                  </c:pt>
                  <c:pt idx="14">
                    <c:v>Литература</c:v>
                  </c:pt>
                  <c:pt idx="16">
                    <c:v>Биология</c:v>
                  </c:pt>
                  <c:pt idx="17">
                    <c:v>Русский язык</c:v>
                  </c:pt>
                  <c:pt idx="18">
                    <c:v>Обществознание</c:v>
                  </c:pt>
                  <c:pt idx="19">
                    <c:v>Родной язык</c:v>
                  </c:pt>
                  <c:pt idx="20">
                    <c:v>Физика</c:v>
                  </c:pt>
                  <c:pt idx="21">
                    <c:v>География</c:v>
                  </c:pt>
                  <c:pt idx="23">
                    <c:v>География</c:v>
                  </c:pt>
                  <c:pt idx="24">
                    <c:v>Геометрия</c:v>
                  </c:pt>
                  <c:pt idx="25">
                    <c:v>Родной язык</c:v>
                  </c:pt>
                  <c:pt idx="26">
                    <c:v>Вероятн.и статист.</c:v>
                  </c:pt>
                  <c:pt idx="27">
                    <c:v>Технология</c:v>
                  </c:pt>
                  <c:pt idx="28">
                    <c:v>Технология</c:v>
                  </c:pt>
                  <c:pt idx="31">
                    <c:v>Музыка</c:v>
                  </c:pt>
                  <c:pt idx="32">
                    <c:v>Русский язык</c:v>
                  </c:pt>
                  <c:pt idx="33">
                    <c:v>Геометрия</c:v>
                  </c:pt>
                  <c:pt idx="34">
                    <c:v>Иност.яз.(англ.)</c:v>
                  </c:pt>
                  <c:pt idx="35">
                    <c:v>История</c:v>
                  </c:pt>
                  <c:pt idx="36">
                    <c:v>Оздоров.плавание</c:v>
                  </c:pt>
                  <c:pt idx="38">
                    <c:v>Литература</c:v>
                  </c:pt>
                  <c:pt idx="39">
                    <c:v>Алгебра</c:v>
                  </c:pt>
                  <c:pt idx="40">
                    <c:v>Мир вокруг нас</c:v>
                  </c:pt>
                  <c:pt idx="41">
                    <c:v>История</c:v>
                  </c:pt>
                  <c:pt idx="42">
                    <c:v>Физич.культура</c:v>
                  </c:pt>
                </c:lvl>
                <c:lvl>
                  <c:pt idx="1">
                    <c:v>406</c:v>
                  </c:pt>
                  <c:pt idx="2">
                    <c:v>406</c:v>
                  </c:pt>
                  <c:pt idx="3">
                    <c:v>406</c:v>
                  </c:pt>
                  <c:pt idx="4">
                    <c:v>406</c:v>
                  </c:pt>
                  <c:pt idx="5">
                    <c:v>406</c:v>
                  </c:pt>
                  <c:pt idx="6">
                    <c:v>с.з.</c:v>
                  </c:pt>
                  <c:pt idx="9">
                    <c:v>406</c:v>
                  </c:pt>
                  <c:pt idx="10">
                    <c:v>406</c:v>
                  </c:pt>
                  <c:pt idx="11">
                    <c:v>406</c:v>
                  </c:pt>
                  <c:pt idx="12">
                    <c:v>406</c:v>
                  </c:pt>
                  <c:pt idx="13">
                    <c:v>406</c:v>
                  </c:pt>
                  <c:pt idx="14">
                    <c:v>406</c:v>
                  </c:pt>
                  <c:pt idx="16">
                    <c:v>406</c:v>
                  </c:pt>
                  <c:pt idx="17">
                    <c:v>406</c:v>
                  </c:pt>
                  <c:pt idx="18">
                    <c:v>406</c:v>
                  </c:pt>
                  <c:pt idx="19">
                    <c:v>406</c:v>
                  </c:pt>
                  <c:pt idx="20">
                    <c:v>406,214</c:v>
                  </c:pt>
                  <c:pt idx="21">
                    <c:v>406</c:v>
                  </c:pt>
                  <c:pt idx="23">
                    <c:v>406</c:v>
                  </c:pt>
                  <c:pt idx="24">
                    <c:v>406</c:v>
                  </c:pt>
                  <c:pt idx="25">
                    <c:v>406,403</c:v>
                  </c:pt>
                  <c:pt idx="26">
                    <c:v>406</c:v>
                  </c:pt>
                  <c:pt idx="27">
                    <c:v>406</c:v>
                  </c:pt>
                  <c:pt idx="28">
                    <c:v>406</c:v>
                  </c:pt>
                  <c:pt idx="31">
                    <c:v>110/111</c:v>
                  </c:pt>
                  <c:pt idx="32">
                    <c:v>110/111</c:v>
                  </c:pt>
                  <c:pt idx="33">
                    <c:v>406</c:v>
                  </c:pt>
                  <c:pt idx="34">
                    <c:v>406</c:v>
                  </c:pt>
                  <c:pt idx="35">
                    <c:v>406,212</c:v>
                  </c:pt>
                  <c:pt idx="36">
                    <c:v>с.з.</c:v>
                  </c:pt>
                  <c:pt idx="38">
                    <c:v>406</c:v>
                  </c:pt>
                  <c:pt idx="39">
                    <c:v>406</c:v>
                  </c:pt>
                  <c:pt idx="40">
                    <c:v>406</c:v>
                  </c:pt>
                  <c:pt idx="41">
                    <c:v>бассейн</c:v>
                  </c:pt>
                  <c:pt idx="42">
                    <c:v>406</c:v>
                  </c:pt>
                </c:lvl>
                <c:lvl>
                  <c:pt idx="0">
                    <c:v>7а</c:v>
                  </c:pt>
                  <c:pt idx="1">
                    <c:v>Информатика</c:v>
                  </c:pt>
                  <c:pt idx="2">
                    <c:v>Русский язык</c:v>
                  </c:pt>
                  <c:pt idx="3">
                    <c:v>Алгебра</c:v>
                  </c:pt>
                  <c:pt idx="4">
                    <c:v>Родной язык</c:v>
                  </c:pt>
                  <c:pt idx="5">
                    <c:v>Биология</c:v>
                  </c:pt>
                  <c:pt idx="6">
                    <c:v>Физич.культура</c:v>
                  </c:pt>
                  <c:pt idx="9">
                    <c:v>География</c:v>
                  </c:pt>
                  <c:pt idx="10">
                    <c:v>Русский язык</c:v>
                  </c:pt>
                  <c:pt idx="11">
                    <c:v>Алгебра</c:v>
                  </c:pt>
                  <c:pt idx="12">
                    <c:v>Родной язык</c:v>
                  </c:pt>
                  <c:pt idx="13">
                    <c:v>Физика</c:v>
                  </c:pt>
                  <c:pt idx="14">
                    <c:v>История</c:v>
                  </c:pt>
                  <c:pt idx="16">
                    <c:v>Мир вокруг нас</c:v>
                  </c:pt>
                  <c:pt idx="17">
                    <c:v>Алгебра</c:v>
                  </c:pt>
                  <c:pt idx="18">
                    <c:v>Русский язык</c:v>
                  </c:pt>
                  <c:pt idx="19">
                    <c:v>Вероятн.и статист.</c:v>
                  </c:pt>
                  <c:pt idx="20">
                    <c:v>Иност.яз.(англ.)</c:v>
                  </c:pt>
                  <c:pt idx="21">
                    <c:v>История</c:v>
                  </c:pt>
                  <c:pt idx="23">
                    <c:v>География</c:v>
                  </c:pt>
                  <c:pt idx="24">
                    <c:v>Геометрия</c:v>
                  </c:pt>
                  <c:pt idx="25">
                    <c:v>Иност.яз.(англ.)</c:v>
                  </c:pt>
                  <c:pt idx="26">
                    <c:v>Физика</c:v>
                  </c:pt>
                  <c:pt idx="27">
                    <c:v>Литература</c:v>
                  </c:pt>
                  <c:pt idx="28">
                    <c:v>Музыка</c:v>
                  </c:pt>
                  <c:pt idx="31">
                    <c:v>Технология</c:v>
                  </c:pt>
                  <c:pt idx="32">
                    <c:v>Технология</c:v>
                  </c:pt>
                  <c:pt idx="33">
                    <c:v>Русский язык</c:v>
                  </c:pt>
                  <c:pt idx="34">
                    <c:v>Геометрия</c:v>
                  </c:pt>
                  <c:pt idx="35">
                    <c:v>Родная литература</c:v>
                  </c:pt>
                  <c:pt idx="36">
                    <c:v>Физич.культура</c:v>
                  </c:pt>
                  <c:pt idx="38">
                    <c:v>Литература</c:v>
                  </c:pt>
                  <c:pt idx="39">
                    <c:v>Иност.яз.(англ.)</c:v>
                  </c:pt>
                  <c:pt idx="40">
                    <c:v>Обществознание</c:v>
                  </c:pt>
                  <c:pt idx="41">
                    <c:v>Оздоров.плавание</c:v>
                  </c:pt>
                  <c:pt idx="42">
                    <c:v>Изобраз. Искусство</c:v>
                  </c:pt>
                </c:lvl>
                <c:lvl>
                  <c:pt idx="1">
                    <c:v>218</c:v>
                  </c:pt>
                  <c:pt idx="2">
                    <c:v>218</c:v>
                  </c:pt>
                  <c:pt idx="3">
                    <c:v>218</c:v>
                  </c:pt>
                  <c:pt idx="4">
                    <c:v>218</c:v>
                  </c:pt>
                  <c:pt idx="5">
                    <c:v>301</c:v>
                  </c:pt>
                  <c:pt idx="6">
                    <c:v>с.з.</c:v>
                  </c:pt>
                  <c:pt idx="9">
                    <c:v>218</c:v>
                  </c:pt>
                  <c:pt idx="10">
                    <c:v>218</c:v>
                  </c:pt>
                  <c:pt idx="11">
                    <c:v>218</c:v>
                  </c:pt>
                  <c:pt idx="12">
                    <c:v>218,403</c:v>
                  </c:pt>
                  <c:pt idx="13">
                    <c:v>218</c:v>
                  </c:pt>
                  <c:pt idx="14">
                    <c:v>бассейн</c:v>
                  </c:pt>
                  <c:pt idx="16">
                    <c:v>218</c:v>
                  </c:pt>
                  <c:pt idx="17">
                    <c:v>218,404</c:v>
                  </c:pt>
                  <c:pt idx="18">
                    <c:v>218</c:v>
                  </c:pt>
                  <c:pt idx="19">
                    <c:v>218</c:v>
                  </c:pt>
                  <c:pt idx="20">
                    <c:v>218</c:v>
                  </c:pt>
                  <c:pt idx="21">
                    <c:v>с.з.</c:v>
                  </c:pt>
                  <c:pt idx="23">
                    <c:v>218</c:v>
                  </c:pt>
                  <c:pt idx="24">
                    <c:v>218</c:v>
                  </c:pt>
                  <c:pt idx="25">
                    <c:v>218</c:v>
                  </c:pt>
                  <c:pt idx="26">
                    <c:v>218</c:v>
                  </c:pt>
                  <c:pt idx="27">
                    <c:v>110/111</c:v>
                  </c:pt>
                  <c:pt idx="28">
                    <c:v>110/111</c:v>
                  </c:pt>
                  <c:pt idx="31">
                    <c:v>218</c:v>
                  </c:pt>
                  <c:pt idx="32">
                    <c:v>218</c:v>
                  </c:pt>
                  <c:pt idx="33">
                    <c:v>218</c:v>
                  </c:pt>
                  <c:pt idx="34">
                    <c:v>218</c:v>
                  </c:pt>
                  <c:pt idx="35">
                    <c:v>218</c:v>
                  </c:pt>
                  <c:pt idx="38">
                    <c:v>218</c:v>
                  </c:pt>
                  <c:pt idx="39">
                    <c:v>218,403</c:v>
                  </c:pt>
                  <c:pt idx="40">
                    <c:v>218,404</c:v>
                  </c:pt>
                  <c:pt idx="41">
                    <c:v>218</c:v>
                  </c:pt>
                </c:lvl>
                <c:lvl>
                  <c:pt idx="0">
                    <c:v>6г</c:v>
                  </c:pt>
                  <c:pt idx="1">
                    <c:v>Музыка</c:v>
                  </c:pt>
                  <c:pt idx="2">
                    <c:v>Русский язык</c:v>
                  </c:pt>
                  <c:pt idx="3">
                    <c:v>Математика</c:v>
                  </c:pt>
                  <c:pt idx="4">
                    <c:v>Род.яз/Гос.язык</c:v>
                  </c:pt>
                  <c:pt idx="5">
                    <c:v>История8</c:v>
                  </c:pt>
                  <c:pt idx="6">
                    <c:v>Физич.культура</c:v>
                  </c:pt>
                  <c:pt idx="9">
                    <c:v>Изобраз. искусство</c:v>
                  </c:pt>
                  <c:pt idx="10">
                    <c:v>Математика</c:v>
                  </c:pt>
                  <c:pt idx="11">
                    <c:v>Русский язык</c:v>
                  </c:pt>
                  <c:pt idx="12">
                    <c:v>Иност.яз.(англ.)</c:v>
                  </c:pt>
                  <c:pt idx="13">
                    <c:v>Обществознание9</c:v>
                  </c:pt>
                  <c:pt idx="14">
                    <c:v>Оздоров.плавание</c:v>
                  </c:pt>
                  <c:pt idx="16">
                    <c:v>География</c:v>
                  </c:pt>
                  <c:pt idx="17">
                    <c:v>Род.лит/Гос.язык</c:v>
                  </c:pt>
                  <c:pt idx="18">
                    <c:v>Математика</c:v>
                  </c:pt>
                  <c:pt idx="19">
                    <c:v>Русский язык</c:v>
                  </c:pt>
                  <c:pt idx="20">
                    <c:v>История8</c:v>
                  </c:pt>
                  <c:pt idx="21">
                    <c:v>Физич.культура</c:v>
                  </c:pt>
                  <c:pt idx="23">
                    <c:v>Литература</c:v>
                  </c:pt>
                  <c:pt idx="24">
                    <c:v>Русский язык</c:v>
                  </c:pt>
                  <c:pt idx="25">
                    <c:v>Математика</c:v>
                  </c:pt>
                  <c:pt idx="26">
                    <c:v>Иност.яз.(англ.)</c:v>
                  </c:pt>
                  <c:pt idx="27">
                    <c:v>Технология</c:v>
                  </c:pt>
                  <c:pt idx="28">
                    <c:v>Технология</c:v>
                  </c:pt>
                  <c:pt idx="31">
                    <c:v>ОДНКНР</c:v>
                  </c:pt>
                  <c:pt idx="32">
                    <c:v>Математика</c:v>
                  </c:pt>
                  <c:pt idx="33">
                    <c:v>Русский язык</c:v>
                  </c:pt>
                  <c:pt idx="34">
                    <c:v>Биология</c:v>
                  </c:pt>
                  <c:pt idx="35">
                    <c:v>Литература</c:v>
                  </c:pt>
                  <c:pt idx="38">
                    <c:v>Русский язык</c:v>
                  </c:pt>
                  <c:pt idx="39">
                    <c:v>Иност.яз.(англ.)</c:v>
                  </c:pt>
                  <c:pt idx="40">
                    <c:v>Род.яз/Гос.язык</c:v>
                  </c:pt>
                  <c:pt idx="41">
                    <c:v>Литература</c:v>
                  </c:pt>
                </c:lvl>
                <c:lvl>
                  <c:pt idx="1">
                    <c:v>214</c:v>
                  </c:pt>
                  <c:pt idx="2">
                    <c:v>214</c:v>
                  </c:pt>
                  <c:pt idx="3">
                    <c:v>214</c:v>
                  </c:pt>
                  <c:pt idx="4">
                    <c:v>214</c:v>
                  </c:pt>
                  <c:pt idx="5">
                    <c:v>214</c:v>
                  </c:pt>
                  <c:pt idx="9">
                    <c:v>214</c:v>
                  </c:pt>
                  <c:pt idx="10">
                    <c:v>214</c:v>
                  </c:pt>
                  <c:pt idx="11">
                    <c:v>214,403</c:v>
                  </c:pt>
                  <c:pt idx="12">
                    <c:v>214</c:v>
                  </c:pt>
                  <c:pt idx="13">
                    <c:v>214</c:v>
                  </c:pt>
                  <c:pt idx="14">
                    <c:v>с.з.</c:v>
                  </c:pt>
                  <c:pt idx="16">
                    <c:v>214</c:v>
                  </c:pt>
                  <c:pt idx="17">
                    <c:v>214</c:v>
                  </c:pt>
                  <c:pt idx="18">
                    <c:v>214</c:v>
                  </c:pt>
                  <c:pt idx="19">
                    <c:v>214</c:v>
                  </c:pt>
                  <c:pt idx="20">
                    <c:v>214</c:v>
                  </c:pt>
                  <c:pt idx="21">
                    <c:v>214</c:v>
                  </c:pt>
                  <c:pt idx="23">
                    <c:v>214</c:v>
                  </c:pt>
                  <c:pt idx="24">
                    <c:v>214</c:v>
                  </c:pt>
                  <c:pt idx="25">
                    <c:v>214</c:v>
                  </c:pt>
                  <c:pt idx="26">
                    <c:v>214</c:v>
                  </c:pt>
                  <c:pt idx="27">
                    <c:v>бассейн</c:v>
                  </c:pt>
                  <c:pt idx="31">
                    <c:v>214</c:v>
                  </c:pt>
                  <c:pt idx="32">
                    <c:v>214</c:v>
                  </c:pt>
                  <c:pt idx="33">
                    <c:v>214</c:v>
                  </c:pt>
                  <c:pt idx="34">
                    <c:v>214</c:v>
                  </c:pt>
                  <c:pt idx="35">
                    <c:v>110/111</c:v>
                  </c:pt>
                  <c:pt idx="36">
                    <c:v>110/111</c:v>
                  </c:pt>
                  <c:pt idx="38">
                    <c:v>214</c:v>
                  </c:pt>
                  <c:pt idx="39">
                    <c:v>214</c:v>
                  </c:pt>
                  <c:pt idx="40">
                    <c:v>214</c:v>
                  </c:pt>
                  <c:pt idx="41">
                    <c:v>214,403</c:v>
                  </c:pt>
                  <c:pt idx="42">
                    <c:v>с.з.</c:v>
                  </c:pt>
                </c:lvl>
                <c:lvl>
                  <c:pt idx="0">
                    <c:v>6в </c:v>
                  </c:pt>
                  <c:pt idx="1">
                    <c:v>География</c:v>
                  </c:pt>
                  <c:pt idx="2">
                    <c:v>Математика</c:v>
                  </c:pt>
                  <c:pt idx="3">
                    <c:v>Иност.яз.(англ.)</c:v>
                  </c:pt>
                  <c:pt idx="4">
                    <c:v>Русский язык</c:v>
                  </c:pt>
                  <c:pt idx="5">
                    <c:v>Литература</c:v>
                  </c:pt>
                  <c:pt idx="9">
                    <c:v>Литература</c:v>
                  </c:pt>
                  <c:pt idx="10">
                    <c:v>Математика</c:v>
                  </c:pt>
                  <c:pt idx="11">
                    <c:v>Иност.яз.(англ.)</c:v>
                  </c:pt>
                  <c:pt idx="12">
                    <c:v>Биология</c:v>
                  </c:pt>
                  <c:pt idx="13">
                    <c:v>Русский язык</c:v>
                  </c:pt>
                  <c:pt idx="14">
                    <c:v>Физич.культура</c:v>
                  </c:pt>
                  <c:pt idx="16">
                    <c:v>ОДНКНР</c:v>
                  </c:pt>
                  <c:pt idx="17">
                    <c:v>Русский язык</c:v>
                  </c:pt>
                  <c:pt idx="18">
                    <c:v>Математика</c:v>
                  </c:pt>
                  <c:pt idx="19">
                    <c:v>Род.яз/Гос.язык</c:v>
                  </c:pt>
                  <c:pt idx="20">
                    <c:v>История</c:v>
                  </c:pt>
                  <c:pt idx="21">
                    <c:v>Изобраз. искусство</c:v>
                  </c:pt>
                  <c:pt idx="23">
                    <c:v>Литература</c:v>
                  </c:pt>
                  <c:pt idx="24">
                    <c:v>Математика</c:v>
                  </c:pt>
                  <c:pt idx="25">
                    <c:v>Иност.яз.(англ.)</c:v>
                  </c:pt>
                  <c:pt idx="26">
                    <c:v>Русский язык</c:v>
                  </c:pt>
                  <c:pt idx="27">
                    <c:v>Оздоров.плавание</c:v>
                  </c:pt>
                  <c:pt idx="31">
                    <c:v>Обществознание</c:v>
                  </c:pt>
                  <c:pt idx="32">
                    <c:v>Русский язык</c:v>
                  </c:pt>
                  <c:pt idx="33">
                    <c:v>Род.лит/Гос.язык</c:v>
                  </c:pt>
                  <c:pt idx="34">
                    <c:v>История</c:v>
                  </c:pt>
                  <c:pt idx="35">
                    <c:v>Технология</c:v>
                  </c:pt>
                  <c:pt idx="36">
                    <c:v>Технология</c:v>
                  </c:pt>
                  <c:pt idx="38">
                    <c:v>Музыка</c:v>
                  </c:pt>
                  <c:pt idx="39">
                    <c:v>Русский язык</c:v>
                  </c:pt>
                  <c:pt idx="40">
                    <c:v>Математика</c:v>
                  </c:pt>
                  <c:pt idx="41">
                    <c:v>Род.яз/Гос.язык</c:v>
                  </c:pt>
                  <c:pt idx="42">
                    <c:v>Физич.культура</c:v>
                  </c:pt>
                </c:lvl>
                <c:lvl>
                  <c:pt idx="1">
                    <c:v>307</c:v>
                  </c:pt>
                  <c:pt idx="2">
                    <c:v>307</c:v>
                  </c:pt>
                  <c:pt idx="3">
                    <c:v>307</c:v>
                  </c:pt>
                  <c:pt idx="4">
                    <c:v>307</c:v>
                  </c:pt>
                  <c:pt idx="5">
                    <c:v>307</c:v>
                  </c:pt>
                  <c:pt idx="9">
                    <c:v>307</c:v>
                  </c:pt>
                  <c:pt idx="10">
                    <c:v>307</c:v>
                  </c:pt>
                  <c:pt idx="11">
                    <c:v>307</c:v>
                  </c:pt>
                  <c:pt idx="12">
                    <c:v>307</c:v>
                  </c:pt>
                  <c:pt idx="13">
                    <c:v>307</c:v>
                  </c:pt>
                  <c:pt idx="14">
                    <c:v>307</c:v>
                  </c:pt>
                  <c:pt idx="16">
                    <c:v>307</c:v>
                  </c:pt>
                  <c:pt idx="17">
                    <c:v>307</c:v>
                  </c:pt>
                  <c:pt idx="18">
                    <c:v>307</c:v>
                  </c:pt>
                  <c:pt idx="19">
                    <c:v>307</c:v>
                  </c:pt>
                  <c:pt idx="20">
                    <c:v>307</c:v>
                  </c:pt>
                  <c:pt idx="21">
                    <c:v>бассейн</c:v>
                  </c:pt>
                  <c:pt idx="23">
                    <c:v>307</c:v>
                  </c:pt>
                  <c:pt idx="24">
                    <c:v>307</c:v>
                  </c:pt>
                  <c:pt idx="25">
                    <c:v>307</c:v>
                  </c:pt>
                  <c:pt idx="26">
                    <c:v>307</c:v>
                  </c:pt>
                  <c:pt idx="27">
                    <c:v>110/111</c:v>
                  </c:pt>
                  <c:pt idx="28">
                    <c:v>110/111</c:v>
                  </c:pt>
                  <c:pt idx="31">
                    <c:v>307</c:v>
                  </c:pt>
                  <c:pt idx="32">
                    <c:v>307</c:v>
                  </c:pt>
                  <c:pt idx="33">
                    <c:v>307</c:v>
                  </c:pt>
                  <c:pt idx="34">
                    <c:v>307</c:v>
                  </c:pt>
                  <c:pt idx="35">
                    <c:v>с.з.</c:v>
                  </c:pt>
                  <c:pt idx="38">
                    <c:v>307</c:v>
                  </c:pt>
                  <c:pt idx="39">
                    <c:v>307</c:v>
                  </c:pt>
                  <c:pt idx="40">
                    <c:v>307</c:v>
                  </c:pt>
                  <c:pt idx="41">
                    <c:v>307</c:v>
                  </c:pt>
                  <c:pt idx="42">
                    <c:v>с.з.</c:v>
                  </c:pt>
                </c:lvl>
                <c:lvl>
                  <c:pt idx="0">
                    <c:v>6б </c:v>
                  </c:pt>
                  <c:pt idx="1">
                    <c:v>История</c:v>
                  </c:pt>
                  <c:pt idx="2">
                    <c:v>Математика</c:v>
                  </c:pt>
                  <c:pt idx="3">
                    <c:v>Русский язык</c:v>
                  </c:pt>
                  <c:pt idx="4">
                    <c:v>Род.яз/Гос.язык</c:v>
                  </c:pt>
                  <c:pt idx="5">
                    <c:v>Музыка</c:v>
                  </c:pt>
                  <c:pt idx="9">
                    <c:v>Литература</c:v>
                  </c:pt>
                  <c:pt idx="10">
                    <c:v>Математика</c:v>
                  </c:pt>
                  <c:pt idx="11">
                    <c:v>Русский язык</c:v>
                  </c:pt>
                  <c:pt idx="12">
                    <c:v>Иност.яз.(англ.)</c:v>
                  </c:pt>
                  <c:pt idx="13">
                    <c:v>Биология</c:v>
                  </c:pt>
                  <c:pt idx="14">
                    <c:v>Изобраз. искусство</c:v>
                  </c:pt>
                  <c:pt idx="16">
                    <c:v>География</c:v>
                  </c:pt>
                  <c:pt idx="17">
                    <c:v>Русский язык</c:v>
                  </c:pt>
                  <c:pt idx="18">
                    <c:v>Математика</c:v>
                  </c:pt>
                  <c:pt idx="19">
                    <c:v>Род.яз/Гос.язык</c:v>
                  </c:pt>
                  <c:pt idx="20">
                    <c:v>Обществознание</c:v>
                  </c:pt>
                  <c:pt idx="21">
                    <c:v>Оздоров.плавание</c:v>
                  </c:pt>
                  <c:pt idx="23">
                    <c:v>Литература</c:v>
                  </c:pt>
                  <c:pt idx="24">
                    <c:v>Иност.яз.(англ.)</c:v>
                  </c:pt>
                  <c:pt idx="25">
                    <c:v>Математика</c:v>
                  </c:pt>
                  <c:pt idx="26">
                    <c:v>Русский язык</c:v>
                  </c:pt>
                  <c:pt idx="27">
                    <c:v>Технология</c:v>
                  </c:pt>
                  <c:pt idx="28">
                    <c:v>Технология</c:v>
                  </c:pt>
                  <c:pt idx="31">
                    <c:v>ОДНКНР</c:v>
                  </c:pt>
                  <c:pt idx="32">
                    <c:v>Математика</c:v>
                  </c:pt>
                  <c:pt idx="33">
                    <c:v>Русский язык</c:v>
                  </c:pt>
                  <c:pt idx="34">
                    <c:v>Иност.яз.(англ.)</c:v>
                  </c:pt>
                  <c:pt idx="35">
                    <c:v>Физич.культура</c:v>
                  </c:pt>
                  <c:pt idx="38">
                    <c:v>Литература</c:v>
                  </c:pt>
                  <c:pt idx="39">
                    <c:v>Русский язык</c:v>
                  </c:pt>
                  <c:pt idx="40">
                    <c:v>Род.лит/Гос.язык</c:v>
                  </c:pt>
                  <c:pt idx="41">
                    <c:v>История</c:v>
                  </c:pt>
                  <c:pt idx="42">
                    <c:v>Физич.культура</c:v>
                  </c:pt>
                </c:lvl>
                <c:lvl>
                  <c:pt idx="1">
                    <c:v>110/111</c:v>
                  </c:pt>
                  <c:pt idx="2">
                    <c:v>110/111</c:v>
                  </c:pt>
                  <c:pt idx="3">
                    <c:v>308</c:v>
                  </c:pt>
                  <c:pt idx="4">
                    <c:v>308</c:v>
                  </c:pt>
                  <c:pt idx="5">
                    <c:v>308</c:v>
                  </c:pt>
                  <c:pt idx="6">
                    <c:v>301</c:v>
                  </c:pt>
                  <c:pt idx="9">
                    <c:v>308</c:v>
                  </c:pt>
                  <c:pt idx="10">
                    <c:v>308</c:v>
                  </c:pt>
                  <c:pt idx="11">
                    <c:v>308</c:v>
                  </c:pt>
                  <c:pt idx="12">
                    <c:v>308</c:v>
                  </c:pt>
                  <c:pt idx="13">
                    <c:v>308</c:v>
                  </c:pt>
                  <c:pt idx="14">
                    <c:v>с.з.</c:v>
                  </c:pt>
                  <c:pt idx="16">
                    <c:v>308</c:v>
                  </c:pt>
                  <c:pt idx="17">
                    <c:v>308</c:v>
                  </c:pt>
                  <c:pt idx="18">
                    <c:v>308</c:v>
                  </c:pt>
                  <c:pt idx="19">
                    <c:v>308</c:v>
                  </c:pt>
                  <c:pt idx="20">
                    <c:v>308</c:v>
                  </c:pt>
                  <c:pt idx="21">
                    <c:v>бассейн</c:v>
                  </c:pt>
                  <c:pt idx="23">
                    <c:v>308</c:v>
                  </c:pt>
                  <c:pt idx="24">
                    <c:v>308</c:v>
                  </c:pt>
                  <c:pt idx="25">
                    <c:v>308</c:v>
                  </c:pt>
                  <c:pt idx="26">
                    <c:v>308</c:v>
                  </c:pt>
                  <c:pt idx="27">
                    <c:v>308</c:v>
                  </c:pt>
                  <c:pt idx="31">
                    <c:v>308</c:v>
                  </c:pt>
                  <c:pt idx="32">
                    <c:v>308</c:v>
                  </c:pt>
                  <c:pt idx="33">
                    <c:v>308</c:v>
                  </c:pt>
                  <c:pt idx="34">
                    <c:v>308</c:v>
                  </c:pt>
                  <c:pt idx="35">
                    <c:v>308</c:v>
                  </c:pt>
                  <c:pt idx="38">
                    <c:v>308</c:v>
                  </c:pt>
                  <c:pt idx="39">
                    <c:v>308</c:v>
                  </c:pt>
                  <c:pt idx="40">
                    <c:v>308</c:v>
                  </c:pt>
                  <c:pt idx="41">
                    <c:v>308</c:v>
                  </c:pt>
                  <c:pt idx="42">
                    <c:v>308</c:v>
                  </c:pt>
                </c:lvl>
                <c:lvl>
                  <c:pt idx="0">
                    <c:v>6а</c:v>
                  </c:pt>
                  <c:pt idx="1">
                    <c:v>Технология</c:v>
                  </c:pt>
                  <c:pt idx="2">
                    <c:v>Технология</c:v>
                  </c:pt>
                  <c:pt idx="3">
                    <c:v>Математика</c:v>
                  </c:pt>
                  <c:pt idx="4">
                    <c:v>Род.лит/Гос.язык</c:v>
                  </c:pt>
                  <c:pt idx="5">
                    <c:v>Русский язык</c:v>
                  </c:pt>
                  <c:pt idx="6">
                    <c:v>Физич.культура</c:v>
                  </c:pt>
                  <c:pt idx="9">
                    <c:v>Литература</c:v>
                  </c:pt>
                  <c:pt idx="10">
                    <c:v>Математика</c:v>
                  </c:pt>
                  <c:pt idx="11">
                    <c:v>Русский язык</c:v>
                  </c:pt>
                  <c:pt idx="12">
                    <c:v>Иност.яз.(англ.)</c:v>
                  </c:pt>
                  <c:pt idx="13">
                    <c:v>История</c:v>
                  </c:pt>
                  <c:pt idx="14">
                    <c:v>Физич.культура</c:v>
                  </c:pt>
                  <c:pt idx="16">
                    <c:v>Биология</c:v>
                  </c:pt>
                  <c:pt idx="17">
                    <c:v>Математика</c:v>
                  </c:pt>
                  <c:pt idx="18">
                    <c:v>Русский язык</c:v>
                  </c:pt>
                  <c:pt idx="19">
                    <c:v>Обществознание</c:v>
                  </c:pt>
                  <c:pt idx="20">
                    <c:v>История</c:v>
                  </c:pt>
                  <c:pt idx="21">
                    <c:v>Оздоров.плавание</c:v>
                  </c:pt>
                  <c:pt idx="23">
                    <c:v>Литература</c:v>
                  </c:pt>
                  <c:pt idx="24">
                    <c:v>Русский язык</c:v>
                  </c:pt>
                  <c:pt idx="25">
                    <c:v>Математика</c:v>
                  </c:pt>
                  <c:pt idx="26">
                    <c:v>Иност.яз.(англ.)</c:v>
                  </c:pt>
                  <c:pt idx="27">
                    <c:v>ОДНКНР</c:v>
                  </c:pt>
                  <c:pt idx="31">
                    <c:v>География</c:v>
                  </c:pt>
                  <c:pt idx="32">
                    <c:v>Русский язык</c:v>
                  </c:pt>
                  <c:pt idx="33">
                    <c:v>Род.яз/Гос.язык</c:v>
                  </c:pt>
                  <c:pt idx="34">
                    <c:v>Иност.яз.(англ.)</c:v>
                  </c:pt>
                  <c:pt idx="35">
                    <c:v>Изобраз. Искусство</c:v>
                  </c:pt>
                  <c:pt idx="38">
                    <c:v>Литература</c:v>
                  </c:pt>
                  <c:pt idx="39">
                    <c:v>Русский язык</c:v>
                  </c:pt>
                  <c:pt idx="40">
                    <c:v>Математика</c:v>
                  </c:pt>
                  <c:pt idx="41">
                    <c:v>Род.яз/Гос.язык</c:v>
                  </c:pt>
                  <c:pt idx="42">
                    <c:v>Музыка</c:v>
                  </c:pt>
                </c:lvl>
                <c:lvl>
                  <c:pt idx="1">
                    <c:v>212</c:v>
                  </c:pt>
                  <c:pt idx="2">
                    <c:v>212</c:v>
                  </c:pt>
                  <c:pt idx="3">
                    <c:v>212</c:v>
                  </c:pt>
                  <c:pt idx="4">
                    <c:v>212,307</c:v>
                  </c:pt>
                  <c:pt idx="5">
                    <c:v>212,403</c:v>
                  </c:pt>
                  <c:pt idx="6">
                    <c:v>бассейн</c:v>
                  </c:pt>
                  <c:pt idx="9">
                    <c:v>212</c:v>
                  </c:pt>
                  <c:pt idx="10">
                    <c:v>212</c:v>
                  </c:pt>
                  <c:pt idx="11">
                    <c:v>212</c:v>
                  </c:pt>
                  <c:pt idx="12">
                    <c:v>212,403</c:v>
                  </c:pt>
                  <c:pt idx="13">
                    <c:v>212</c:v>
                  </c:pt>
                  <c:pt idx="14">
                    <c:v>с.з.</c:v>
                  </c:pt>
                  <c:pt idx="16">
                    <c:v>212</c:v>
                  </c:pt>
                  <c:pt idx="17">
                    <c:v>212</c:v>
                  </c:pt>
                  <c:pt idx="18">
                    <c:v>212</c:v>
                  </c:pt>
                  <c:pt idx="19">
                    <c:v>212,403</c:v>
                  </c:pt>
                  <c:pt idx="20">
                    <c:v>212,404</c:v>
                  </c:pt>
                  <c:pt idx="21">
                    <c:v>212</c:v>
                  </c:pt>
                  <c:pt idx="23">
                    <c:v>212</c:v>
                  </c:pt>
                  <c:pt idx="24">
                    <c:v>212</c:v>
                  </c:pt>
                  <c:pt idx="25">
                    <c:v>301</c:v>
                  </c:pt>
                  <c:pt idx="26">
                    <c:v>212</c:v>
                  </c:pt>
                  <c:pt idx="27">
                    <c:v>212</c:v>
                  </c:pt>
                  <c:pt idx="31">
                    <c:v>212</c:v>
                  </c:pt>
                  <c:pt idx="32">
                    <c:v>212</c:v>
                  </c:pt>
                  <c:pt idx="33">
                    <c:v>212</c:v>
                  </c:pt>
                  <c:pt idx="34">
                    <c:v>212</c:v>
                  </c:pt>
                  <c:pt idx="35">
                    <c:v>212</c:v>
                  </c:pt>
                  <c:pt idx="38">
                    <c:v>212</c:v>
                  </c:pt>
                  <c:pt idx="39">
                    <c:v>212</c:v>
                  </c:pt>
                  <c:pt idx="40">
                    <c:v>212</c:v>
                  </c:pt>
                  <c:pt idx="41">
                    <c:v>с.з.</c:v>
                  </c:pt>
                </c:lvl>
                <c:lvl>
                  <c:pt idx="0">
                    <c:v>5г</c:v>
                  </c:pt>
                  <c:pt idx="1">
                    <c:v>Музыка</c:v>
                  </c:pt>
                  <c:pt idx="2">
                    <c:v>Математика</c:v>
                  </c:pt>
                  <c:pt idx="3">
                    <c:v>Русский язык</c:v>
                  </c:pt>
                  <c:pt idx="4">
                    <c:v>Род.яз/Гос.язык</c:v>
                  </c:pt>
                  <c:pt idx="5">
                    <c:v>Иност.яз.(англ.)</c:v>
                  </c:pt>
                  <c:pt idx="6">
                    <c:v>Оздоров.плавание</c:v>
                  </c:pt>
                  <c:pt idx="9">
                    <c:v>Технология </c:v>
                  </c:pt>
                  <c:pt idx="10">
                    <c:v>Иност.яз.(англ.)</c:v>
                  </c:pt>
                  <c:pt idx="11">
                    <c:v>Математика</c:v>
                  </c:pt>
                  <c:pt idx="12">
                    <c:v>Род.яз/Гос.язык</c:v>
                  </c:pt>
                  <c:pt idx="13">
                    <c:v>Русский язык</c:v>
                  </c:pt>
                  <c:pt idx="14">
                    <c:v>Физич.культура</c:v>
                  </c:pt>
                  <c:pt idx="16">
                    <c:v>Изобраз. искусство</c:v>
                  </c:pt>
                  <c:pt idx="17">
                    <c:v>Русский язык</c:v>
                  </c:pt>
                  <c:pt idx="18">
                    <c:v>Математика</c:v>
                  </c:pt>
                  <c:pt idx="19">
                    <c:v>Иност.яз.(англ.)</c:v>
                  </c:pt>
                  <c:pt idx="20">
                    <c:v>Род.лит/Гос.язык</c:v>
                  </c:pt>
                  <c:pt idx="21">
                    <c:v>История</c:v>
                  </c:pt>
                  <c:pt idx="23">
                    <c:v>ОДНКНР </c:v>
                  </c:pt>
                  <c:pt idx="24">
                    <c:v>Математика</c:v>
                  </c:pt>
                  <c:pt idx="25">
                    <c:v>Биология</c:v>
                  </c:pt>
                  <c:pt idx="26">
                    <c:v>Русский язык</c:v>
                  </c:pt>
                  <c:pt idx="27">
                    <c:v>Литература</c:v>
                  </c:pt>
                  <c:pt idx="31">
                    <c:v>Литература</c:v>
                  </c:pt>
                  <c:pt idx="32">
                    <c:v>Математика</c:v>
                  </c:pt>
                  <c:pt idx="33">
                    <c:v>Удив.мир природы</c:v>
                  </c:pt>
                  <c:pt idx="34">
                    <c:v>География</c:v>
                  </c:pt>
                  <c:pt idx="35">
                    <c:v>История</c:v>
                  </c:pt>
                  <c:pt idx="38">
                    <c:v>Литература</c:v>
                  </c:pt>
                  <c:pt idx="39">
                    <c:v>Практ.математика</c:v>
                  </c:pt>
                  <c:pt idx="40">
                    <c:v>Русский язык  </c:v>
                  </c:pt>
                  <c:pt idx="41">
                    <c:v>Физич.культура</c:v>
                  </c:pt>
                </c:lvl>
                <c:lvl>
                  <c:pt idx="1">
                    <c:v>302</c:v>
                  </c:pt>
                  <c:pt idx="2">
                    <c:v>302</c:v>
                  </c:pt>
                  <c:pt idx="3">
                    <c:v>302</c:v>
                  </c:pt>
                  <c:pt idx="4">
                    <c:v>302</c:v>
                  </c:pt>
                  <c:pt idx="5">
                    <c:v>302</c:v>
                  </c:pt>
                  <c:pt idx="9">
                    <c:v>302</c:v>
                  </c:pt>
                  <c:pt idx="10">
                    <c:v>302</c:v>
                  </c:pt>
                  <c:pt idx="11">
                    <c:v>302</c:v>
                  </c:pt>
                  <c:pt idx="12">
                    <c:v>302</c:v>
                  </c:pt>
                  <c:pt idx="13">
                    <c:v>302</c:v>
                  </c:pt>
                  <c:pt idx="14">
                    <c:v>302</c:v>
                  </c:pt>
                  <c:pt idx="16">
                    <c:v>302</c:v>
                  </c:pt>
                  <c:pt idx="17">
                    <c:v>302</c:v>
                  </c:pt>
                  <c:pt idx="18">
                    <c:v>302</c:v>
                  </c:pt>
                  <c:pt idx="19">
                    <c:v>302</c:v>
                  </c:pt>
                  <c:pt idx="20">
                    <c:v>302</c:v>
                  </c:pt>
                  <c:pt idx="21">
                    <c:v>бассейн</c:v>
                  </c:pt>
                  <c:pt idx="23">
                    <c:v>302</c:v>
                  </c:pt>
                  <c:pt idx="24">
                    <c:v>302,403</c:v>
                  </c:pt>
                  <c:pt idx="25">
                    <c:v>302</c:v>
                  </c:pt>
                  <c:pt idx="26">
                    <c:v>302</c:v>
                  </c:pt>
                  <c:pt idx="27">
                    <c:v>302</c:v>
                  </c:pt>
                  <c:pt idx="31">
                    <c:v>302</c:v>
                  </c:pt>
                  <c:pt idx="32">
                    <c:v>302</c:v>
                  </c:pt>
                  <c:pt idx="33">
                    <c:v>302,403</c:v>
                  </c:pt>
                  <c:pt idx="34">
                    <c:v>302</c:v>
                  </c:pt>
                  <c:pt idx="35">
                    <c:v>110/111</c:v>
                  </c:pt>
                  <c:pt idx="38">
                    <c:v>302</c:v>
                  </c:pt>
                  <c:pt idx="39">
                    <c:v>302,307</c:v>
                  </c:pt>
                  <c:pt idx="40">
                    <c:v>302</c:v>
                  </c:pt>
                  <c:pt idx="41">
                    <c:v>302</c:v>
                  </c:pt>
                  <c:pt idx="42">
                    <c:v>с.з</c:v>
                  </c:pt>
                </c:lvl>
                <c:lvl>
                  <c:pt idx="0">
                    <c:v>5в</c:v>
                  </c:pt>
                  <c:pt idx="1">
                    <c:v>История</c:v>
                  </c:pt>
                  <c:pt idx="2">
                    <c:v>Биология</c:v>
                  </c:pt>
                  <c:pt idx="3">
                    <c:v>Математика </c:v>
                  </c:pt>
                  <c:pt idx="4">
                    <c:v>Русский язык</c:v>
                  </c:pt>
                  <c:pt idx="5">
                    <c:v>Литература</c:v>
                  </c:pt>
                  <c:pt idx="9">
                    <c:v>Изобраз. Искусство</c:v>
                  </c:pt>
                  <c:pt idx="10">
                    <c:v>Математика</c:v>
                  </c:pt>
                  <c:pt idx="11">
                    <c:v>Русский язык</c:v>
                  </c:pt>
                  <c:pt idx="12">
                    <c:v>Иност.яз.(англ.)</c:v>
                  </c:pt>
                  <c:pt idx="13">
                    <c:v>Род.яз/Гос.язык</c:v>
                  </c:pt>
                  <c:pt idx="14">
                    <c:v>Физич.культура </c:v>
                  </c:pt>
                  <c:pt idx="16">
                    <c:v>Литература</c:v>
                  </c:pt>
                  <c:pt idx="17">
                    <c:v>Математика</c:v>
                  </c:pt>
                  <c:pt idx="18">
                    <c:v>Удив.мир природы</c:v>
                  </c:pt>
                  <c:pt idx="19">
                    <c:v>Род.яз/Гос.язык</c:v>
                  </c:pt>
                  <c:pt idx="20">
                    <c:v>Русский язык</c:v>
                  </c:pt>
                  <c:pt idx="21">
                    <c:v>Оздоров.плавание</c:v>
                  </c:pt>
                  <c:pt idx="23">
                    <c:v>Музыка</c:v>
                  </c:pt>
                  <c:pt idx="24">
                    <c:v>Иност.яз.(англ.)</c:v>
                  </c:pt>
                  <c:pt idx="25">
                    <c:v>Математика </c:v>
                  </c:pt>
                  <c:pt idx="26">
                    <c:v>Русский язык</c:v>
                  </c:pt>
                  <c:pt idx="27">
                    <c:v>География</c:v>
                  </c:pt>
                  <c:pt idx="31">
                    <c:v>Литература</c:v>
                  </c:pt>
                  <c:pt idx="32">
                    <c:v>Математика</c:v>
                  </c:pt>
                  <c:pt idx="33">
                    <c:v>Иност.яз.(англ.)</c:v>
                  </c:pt>
                  <c:pt idx="34">
                    <c:v>Русский язык</c:v>
                  </c:pt>
                  <c:pt idx="35">
                    <c:v>Технология </c:v>
                  </c:pt>
                  <c:pt idx="38">
                    <c:v>История </c:v>
                  </c:pt>
                  <c:pt idx="39">
                    <c:v>Род.яз/Гос.язык</c:v>
                  </c:pt>
                  <c:pt idx="40">
                    <c:v>Практ.математика</c:v>
                  </c:pt>
                  <c:pt idx="41">
                    <c:v>ОДНКНР </c:v>
                  </c:pt>
                  <c:pt idx="42">
                    <c:v>Физич.культура</c:v>
                  </c:pt>
                </c:lvl>
                <c:lvl>
                  <c:pt idx="1">
                    <c:v>313</c:v>
                  </c:pt>
                  <c:pt idx="2">
                    <c:v>313</c:v>
                  </c:pt>
                  <c:pt idx="3">
                    <c:v>313</c:v>
                  </c:pt>
                  <c:pt idx="4">
                    <c:v>313,403</c:v>
                  </c:pt>
                  <c:pt idx="5">
                    <c:v>313</c:v>
                  </c:pt>
                  <c:pt idx="6">
                    <c:v>с.з.</c:v>
                  </c:pt>
                  <c:pt idx="9">
                    <c:v>301</c:v>
                  </c:pt>
                  <c:pt idx="10">
                    <c:v>313</c:v>
                  </c:pt>
                  <c:pt idx="11">
                    <c:v>313</c:v>
                  </c:pt>
                  <c:pt idx="12">
                    <c:v>313</c:v>
                  </c:pt>
                  <c:pt idx="13">
                    <c:v>313,307</c:v>
                  </c:pt>
                  <c:pt idx="16">
                    <c:v>313</c:v>
                  </c:pt>
                  <c:pt idx="17">
                    <c:v>313</c:v>
                  </c:pt>
                  <c:pt idx="18">
                    <c:v>313</c:v>
                  </c:pt>
                  <c:pt idx="19">
                    <c:v>313</c:v>
                  </c:pt>
                  <c:pt idx="20">
                    <c:v>313</c:v>
                  </c:pt>
                  <c:pt idx="21">
                    <c:v>с.з.</c:v>
                  </c:pt>
                  <c:pt idx="23">
                    <c:v>313</c:v>
                  </c:pt>
                  <c:pt idx="24">
                    <c:v>313</c:v>
                  </c:pt>
                  <c:pt idx="25">
                    <c:v>313</c:v>
                  </c:pt>
                  <c:pt idx="26">
                    <c:v>313</c:v>
                  </c:pt>
                  <c:pt idx="27">
                    <c:v>313</c:v>
                  </c:pt>
                  <c:pt idx="31">
                    <c:v>313</c:v>
                  </c:pt>
                  <c:pt idx="32">
                    <c:v>313,214</c:v>
                  </c:pt>
                  <c:pt idx="33">
                    <c:v>313</c:v>
                  </c:pt>
                  <c:pt idx="34">
                    <c:v>313</c:v>
                  </c:pt>
                  <c:pt idx="35">
                    <c:v>110/111</c:v>
                  </c:pt>
                  <c:pt idx="38">
                    <c:v>313</c:v>
                  </c:pt>
                  <c:pt idx="39">
                    <c:v>313</c:v>
                  </c:pt>
                  <c:pt idx="40">
                    <c:v>313</c:v>
                  </c:pt>
                  <c:pt idx="41">
                    <c:v>313,207</c:v>
                  </c:pt>
                  <c:pt idx="42">
                    <c:v>бассейн</c:v>
                  </c:pt>
                </c:lvl>
                <c:lvl>
                  <c:pt idx="0">
                    <c:v>5б</c:v>
                  </c:pt>
                  <c:pt idx="1">
                    <c:v>Изобраз. Иск </c:v>
                  </c:pt>
                  <c:pt idx="2">
                    <c:v>Русский язык </c:v>
                  </c:pt>
                  <c:pt idx="3">
                    <c:v>Математика </c:v>
                  </c:pt>
                  <c:pt idx="4">
                    <c:v>Род.лит/Гос.язык </c:v>
                  </c:pt>
                  <c:pt idx="5">
                    <c:v>География  </c:v>
                  </c:pt>
                  <c:pt idx="6">
                    <c:v>Физич.культура </c:v>
                  </c:pt>
                  <c:pt idx="9">
                    <c:v>Литература </c:v>
                  </c:pt>
                  <c:pt idx="10">
                    <c:v>Математика </c:v>
                  </c:pt>
                  <c:pt idx="11">
                    <c:v>Русский язык </c:v>
                  </c:pt>
                  <c:pt idx="12">
                    <c:v>Иност.яз.(англ.) </c:v>
                  </c:pt>
                  <c:pt idx="13">
                    <c:v>Род.яз/Гос.язык</c:v>
                  </c:pt>
                  <c:pt idx="16">
                    <c:v>Музыка </c:v>
                  </c:pt>
                  <c:pt idx="17">
                    <c:v>Биология </c:v>
                  </c:pt>
                  <c:pt idx="18">
                    <c:v>Практ.математика</c:v>
                  </c:pt>
                  <c:pt idx="19">
                    <c:v>Русский язык </c:v>
                  </c:pt>
                  <c:pt idx="20">
                    <c:v>Иност.яз.(англ.) </c:v>
                  </c:pt>
                  <c:pt idx="21">
                    <c:v>Физич.культура </c:v>
                  </c:pt>
                  <c:pt idx="23">
                    <c:v>ОДНКНР </c:v>
                  </c:pt>
                  <c:pt idx="24">
                    <c:v>Математика </c:v>
                  </c:pt>
                  <c:pt idx="25">
                    <c:v>Удив.мир прир </c:v>
                  </c:pt>
                  <c:pt idx="26">
                    <c:v>Русский язык </c:v>
                  </c:pt>
                  <c:pt idx="27">
                    <c:v>История </c:v>
                  </c:pt>
                  <c:pt idx="31">
                    <c:v>Литература </c:v>
                  </c:pt>
                  <c:pt idx="32">
                    <c:v>Иност.яз.(англ.)</c:v>
                  </c:pt>
                  <c:pt idx="33">
                    <c:v>Математика</c:v>
                  </c:pt>
                  <c:pt idx="34">
                    <c:v>Русский язык </c:v>
                  </c:pt>
                  <c:pt idx="35">
                    <c:v>Технология </c:v>
                  </c:pt>
                  <c:pt idx="38">
                    <c:v>Литература </c:v>
                  </c:pt>
                  <c:pt idx="39">
                    <c:v>История </c:v>
                  </c:pt>
                  <c:pt idx="40">
                    <c:v>Математика</c:v>
                  </c:pt>
                  <c:pt idx="41">
                    <c:v>Род.лит/Гос.язык </c:v>
                  </c:pt>
                  <c:pt idx="42">
                    <c:v>Оздоров.плавание</c:v>
                  </c:pt>
                </c:lvl>
                <c:lvl>
                  <c:pt idx="0">
                    <c:v>каб</c:v>
                  </c:pt>
                  <c:pt idx="1">
                    <c:v>312</c:v>
                  </c:pt>
                  <c:pt idx="2">
                    <c:v>312</c:v>
                  </c:pt>
                  <c:pt idx="3">
                    <c:v>312,313</c:v>
                  </c:pt>
                  <c:pt idx="4">
                    <c:v>312</c:v>
                  </c:pt>
                  <c:pt idx="5">
                    <c:v>110/111</c:v>
                  </c:pt>
                  <c:pt idx="6">
                    <c:v>с.з.</c:v>
                  </c:pt>
                  <c:pt idx="9">
                    <c:v>312</c:v>
                  </c:pt>
                  <c:pt idx="10">
                    <c:v>312</c:v>
                  </c:pt>
                  <c:pt idx="11">
                    <c:v>312</c:v>
                  </c:pt>
                  <c:pt idx="12">
                    <c:v>312</c:v>
                  </c:pt>
                  <c:pt idx="13">
                    <c:v>312</c:v>
                  </c:pt>
                  <c:pt idx="16">
                    <c:v>312</c:v>
                  </c:pt>
                  <c:pt idx="17">
                    <c:v>312</c:v>
                  </c:pt>
                  <c:pt idx="18">
                    <c:v>312</c:v>
                  </c:pt>
                  <c:pt idx="19">
                    <c:v>312</c:v>
                  </c:pt>
                  <c:pt idx="20">
                    <c:v>312</c:v>
                  </c:pt>
                  <c:pt idx="21">
                    <c:v>312</c:v>
                  </c:pt>
                  <c:pt idx="23">
                    <c:v>312</c:v>
                  </c:pt>
                  <c:pt idx="24">
                    <c:v>312</c:v>
                  </c:pt>
                  <c:pt idx="25">
                    <c:v>312</c:v>
                  </c:pt>
                  <c:pt idx="26">
                    <c:v>312</c:v>
                  </c:pt>
                  <c:pt idx="27">
                    <c:v>с.з.</c:v>
                  </c:pt>
                  <c:pt idx="31">
                    <c:v>312</c:v>
                  </c:pt>
                  <c:pt idx="32">
                    <c:v>312</c:v>
                  </c:pt>
                  <c:pt idx="33">
                    <c:v>312</c:v>
                  </c:pt>
                  <c:pt idx="34">
                    <c:v>312</c:v>
                  </c:pt>
                  <c:pt idx="35">
                    <c:v>312</c:v>
                  </c:pt>
                  <c:pt idx="38">
                    <c:v>312</c:v>
                  </c:pt>
                  <c:pt idx="39">
                    <c:v>312</c:v>
                  </c:pt>
                  <c:pt idx="40">
                    <c:v>312</c:v>
                  </c:pt>
                  <c:pt idx="41">
                    <c:v>312</c:v>
                  </c:pt>
                  <c:pt idx="42">
                    <c:v>бассейн</c:v>
                  </c:pt>
                </c:lvl>
                <c:lvl>
                  <c:pt idx="0">
                    <c:v>5а</c:v>
                  </c:pt>
                  <c:pt idx="1">
                    <c:v>ОДНКНР </c:v>
                  </c:pt>
                  <c:pt idx="2">
                    <c:v>Математика </c:v>
                  </c:pt>
                  <c:pt idx="3">
                    <c:v>Иност.яз.(англ.)  </c:v>
                  </c:pt>
                  <c:pt idx="4">
                    <c:v>Русский язык  </c:v>
                  </c:pt>
                  <c:pt idx="5">
                    <c:v>Технология </c:v>
                  </c:pt>
                  <c:pt idx="6">
                    <c:v>Физич.культура </c:v>
                  </c:pt>
                  <c:pt idx="8">
                    <c:v> </c:v>
                  </c:pt>
                  <c:pt idx="9">
                    <c:v>География  </c:v>
                  </c:pt>
                  <c:pt idx="10">
                    <c:v>Математика </c:v>
                  </c:pt>
                  <c:pt idx="11">
                    <c:v>Биология  </c:v>
                  </c:pt>
                  <c:pt idx="12">
                    <c:v>Русский язык  </c:v>
                  </c:pt>
                  <c:pt idx="13">
                    <c:v>Литература </c:v>
                  </c:pt>
                  <c:pt idx="16">
                    <c:v>Литература  </c:v>
                  </c:pt>
                  <c:pt idx="17">
                    <c:v>Математика   </c:v>
                  </c:pt>
                  <c:pt idx="18">
                    <c:v>Русский язык  </c:v>
                  </c:pt>
                  <c:pt idx="19">
                    <c:v>Иност.яз.(англ.)  </c:v>
                  </c:pt>
                  <c:pt idx="20">
                    <c:v>Род.лит/Гос.язык  </c:v>
                  </c:pt>
                  <c:pt idx="21">
                    <c:v>Изобраз. Искусство </c:v>
                  </c:pt>
                  <c:pt idx="23">
                    <c:v>История  </c:v>
                  </c:pt>
                  <c:pt idx="24">
                    <c:v>Математика   </c:v>
                  </c:pt>
                  <c:pt idx="25">
                    <c:v>Иност.яз.(англ.)  </c:v>
                  </c:pt>
                  <c:pt idx="26">
                    <c:v>Удив.мир прир </c:v>
                  </c:pt>
                  <c:pt idx="27">
                    <c:v>Физич.культура </c:v>
                  </c:pt>
                  <c:pt idx="31">
                    <c:v>История  </c:v>
                  </c:pt>
                  <c:pt idx="32">
                    <c:v>Русский язык  </c:v>
                  </c:pt>
                  <c:pt idx="33">
                    <c:v>Математика  </c:v>
                  </c:pt>
                  <c:pt idx="34">
                    <c:v>Род.яз/Гос.язык </c:v>
                  </c:pt>
                  <c:pt idx="35">
                    <c:v>Литература </c:v>
                  </c:pt>
                  <c:pt idx="38">
                    <c:v>Музыка </c:v>
                  </c:pt>
                  <c:pt idx="39">
                    <c:v>Практич.матем </c:v>
                  </c:pt>
                  <c:pt idx="40">
                    <c:v>Род.яз/Гос.язык </c:v>
                  </c:pt>
                  <c:pt idx="41">
                    <c:v>Русский язык  </c:v>
                  </c:pt>
                  <c:pt idx="42">
                    <c:v>Оздоров.плавание </c:v>
                  </c:pt>
                </c:lvl>
              </c:multiLvlStrCache>
            </c:multiLvlStrRef>
          </c:cat>
        </c:ser>
        <c:gapWidth val="150"/>
        <c:overlap val="0"/>
        <c:axId val="47367804"/>
        <c:axId val="48029661"/>
      </c:barChart>
      <c:catAx>
        <c:axId val="47367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29661"/>
        <c:crossesAt val="0"/>
        <c:auto val="1"/>
        <c:lblAlgn val="ctr"/>
        <c:lblOffset val="100"/>
        <c:noMultiLvlLbl val="0"/>
      </c:catAx>
      <c:valAx>
        <c:axId val="480296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678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434314656537"/>
          <c:y val="0.942159931701764"/>
          <c:w val="0.0759417537195315"/>
          <c:h val="0.03514513375071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4480</xdr:colOff>
      <xdr:row>30</xdr:row>
      <xdr:rowOff>30600</xdr:rowOff>
    </xdr:to>
    <xdr:graphicFrame>
      <xdr:nvGraphicFramePr>
        <xdr:cNvPr id="0" name="Диаграмма 1"/>
        <xdr:cNvGraphicFramePr/>
      </xdr:nvGraphicFramePr>
      <xdr:xfrm>
        <a:off x="0" y="0"/>
        <a:ext cx="11372040" cy="505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81" zoomScaleNormal="81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true" showRowColHeaders="true" showZeros="true" rightToLeft="false" tabSelected="true" showOutlineSymbols="true" defaultGridColor="true" view="normal" topLeftCell="AG16" colorId="64" zoomScale="89" zoomScaleNormal="89" zoomScalePageLayoutView="70" workbookViewId="0">
      <pane xSplit="26652" ySplit="0" topLeftCell="AC1" activePane="topLeft" state="split"/>
      <selection pane="topLeft" activeCell="AV57" activeCellId="0" sqref="AV57"/>
      <selection pane="topRight" activeCell="AC16" activeCellId="0" sqref="AC16"/>
    </sheetView>
  </sheetViews>
  <sheetFormatPr defaultColWidth="9.328125" defaultRowHeight="17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.32"/>
    <col collapsed="false" customWidth="true" hidden="false" outlineLevel="0" max="3" min="3" style="0" width="19.99"/>
    <col collapsed="false" customWidth="true" hidden="false" outlineLevel="0" max="4" min="4" style="0" width="8.87"/>
    <col collapsed="false" customWidth="true" hidden="false" outlineLevel="0" max="5" min="5" style="0" width="19.33"/>
    <col collapsed="false" customWidth="true" hidden="false" outlineLevel="0" max="6" min="6" style="0" width="8.33"/>
    <col collapsed="false" customWidth="true" hidden="false" outlineLevel="0" max="7" min="7" style="0" width="19.66"/>
    <col collapsed="false" customWidth="true" hidden="false" outlineLevel="0" max="8" min="8" style="0" width="8.99"/>
    <col collapsed="false" customWidth="true" hidden="false" outlineLevel="0" max="9" min="9" style="0" width="18.33"/>
    <col collapsed="false" customWidth="true" hidden="false" outlineLevel="0" max="10" min="10" style="0" width="8.33"/>
    <col collapsed="false" customWidth="true" hidden="false" outlineLevel="0" max="11" min="11" style="0" width="20.66"/>
    <col collapsed="false" customWidth="true" hidden="false" outlineLevel="0" max="12" min="12" style="0" width="8.55"/>
    <col collapsed="false" customWidth="true" hidden="false" outlineLevel="0" max="13" min="13" style="0" width="21.99"/>
    <col collapsed="false" customWidth="true" hidden="false" outlineLevel="0" max="14" min="14" style="0" width="11.32"/>
    <col collapsed="false" customWidth="true" hidden="false" outlineLevel="0" max="15" min="15" style="0" width="18.99"/>
    <col collapsed="false" customWidth="true" hidden="false" outlineLevel="0" max="16" min="16" style="0" width="7.99"/>
    <col collapsed="false" customWidth="true" hidden="false" outlineLevel="0" max="17" min="17" style="0" width="22.66"/>
    <col collapsed="false" customWidth="true" hidden="false" outlineLevel="0" max="18" min="18" style="0" width="8.33"/>
    <col collapsed="false" customWidth="true" hidden="false" outlineLevel="0" max="19" min="19" style="0" width="19.1"/>
    <col collapsed="false" customWidth="true" hidden="false" outlineLevel="0" max="20" min="20" style="0" width="8.66"/>
    <col collapsed="false" customWidth="true" hidden="false" outlineLevel="0" max="21" min="21" style="0" width="20.32"/>
    <col collapsed="false" customWidth="true" hidden="false" outlineLevel="0" max="22" min="22" style="0" width="8.43"/>
    <col collapsed="false" customWidth="true" hidden="false" outlineLevel="0" max="23" min="23" style="0" width="20.1"/>
    <col collapsed="false" customWidth="true" hidden="false" outlineLevel="0" max="24" min="24" style="0" width="8.55"/>
    <col collapsed="false" customWidth="true" hidden="false" outlineLevel="0" max="25" min="25" style="0" width="22.32"/>
    <col collapsed="false" customWidth="true" hidden="false" outlineLevel="0" max="26" min="26" style="0" width="8.99"/>
    <col collapsed="false" customWidth="true" hidden="false" outlineLevel="0" max="27" min="27" style="0" width="22.1"/>
    <col collapsed="false" customWidth="true" hidden="false" outlineLevel="0" max="28" min="28" style="0" width="9.66"/>
    <col collapsed="false" customWidth="true" hidden="false" outlineLevel="0" max="29" min="29" style="2" width="23.43"/>
    <col collapsed="false" customWidth="true" hidden="false" outlineLevel="0" max="30" min="30" style="0" width="8.99"/>
    <col collapsed="false" customWidth="true" hidden="false" outlineLevel="0" max="31" min="31" style="0" width="22.88"/>
    <col collapsed="false" customWidth="true" hidden="false" outlineLevel="0" max="32" min="32" style="0" width="8.43"/>
    <col collapsed="false" customWidth="true" hidden="false" outlineLevel="0" max="33" min="33" style="0" width="23.87"/>
    <col collapsed="false" customWidth="true" hidden="false" outlineLevel="0" max="34" min="34" style="0" width="7.55"/>
    <col collapsed="false" customWidth="true" hidden="false" outlineLevel="0" max="35" min="35" style="0" width="23.66"/>
    <col collapsed="false" customWidth="true" hidden="false" outlineLevel="0" max="36" min="36" style="0" width="8.43"/>
    <col collapsed="false" customWidth="true" hidden="false" outlineLevel="0" max="37" min="37" style="0" width="24.33"/>
    <col collapsed="false" customWidth="true" hidden="false" outlineLevel="0" max="38" min="38" style="0" width="8.43"/>
    <col collapsed="false" customWidth="true" hidden="false" outlineLevel="0" max="39" min="39" style="0" width="22.1"/>
    <col collapsed="false" customWidth="true" hidden="false" outlineLevel="0" max="40" min="40" style="3" width="8.99"/>
    <col collapsed="false" customWidth="true" hidden="false" outlineLevel="0" max="41" min="41" style="0" width="20.87"/>
    <col collapsed="false" customWidth="true" hidden="false" outlineLevel="0" max="42" min="42" style="0" width="8.87"/>
    <col collapsed="false" customWidth="true" hidden="false" outlineLevel="0" max="43" min="43" style="0" width="26.43"/>
    <col collapsed="false" customWidth="true" hidden="false" outlineLevel="0" max="44" min="44" style="0" width="10.43"/>
  </cols>
  <sheetData>
    <row r="1" customFormat="false" ht="20.4" hidden="false" customHeight="false" outlineLevel="0" collapsed="false">
      <c r="M1" s="4" t="s">
        <v>0</v>
      </c>
      <c r="N1" s="4"/>
      <c r="O1" s="4"/>
      <c r="P1" s="4"/>
      <c r="Q1" s="4"/>
      <c r="R1" s="4"/>
    </row>
    <row r="2" customFormat="false" ht="20.4" hidden="false" customHeight="false" outlineLevel="0" collapsed="false">
      <c r="M2" s="4"/>
      <c r="N2" s="4"/>
      <c r="O2" s="4" t="s">
        <v>1</v>
      </c>
      <c r="P2" s="4"/>
      <c r="Q2" s="4"/>
      <c r="R2" s="4"/>
      <c r="S2" s="5"/>
      <c r="T2" s="5"/>
    </row>
    <row r="3" customFormat="false" ht="13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  <c r="AA3" s="6"/>
      <c r="AB3" s="6"/>
      <c r="AC3" s="7" t="s">
        <v>3</v>
      </c>
      <c r="AD3" s="6"/>
      <c r="AE3" s="6"/>
      <c r="AF3" s="6"/>
      <c r="AG3" s="6"/>
    </row>
    <row r="4" customFormat="false" ht="13.8" hidden="false" customHeight="false" outlineLevel="0" collapsed="false">
      <c r="A4" s="6" t="s">
        <v>4</v>
      </c>
      <c r="B4" s="6"/>
      <c r="C4" s="6" t="s">
        <v>5</v>
      </c>
      <c r="D4" s="6"/>
      <c r="E4" s="6" t="s">
        <v>6</v>
      </c>
      <c r="F4" s="6"/>
      <c r="G4" s="6"/>
      <c r="H4" s="6"/>
      <c r="I4" s="6"/>
      <c r="J4" s="6"/>
      <c r="K4" s="6" t="s">
        <v>7</v>
      </c>
      <c r="L4" s="6"/>
      <c r="M4" s="6"/>
      <c r="N4" s="6"/>
      <c r="O4" s="6"/>
      <c r="P4" s="6"/>
      <c r="Q4" s="6"/>
      <c r="R4" s="6"/>
      <c r="S4" s="6"/>
      <c r="T4" s="6"/>
      <c r="U4" s="8"/>
      <c r="V4" s="8"/>
      <c r="W4" s="6"/>
      <c r="X4" s="6"/>
      <c r="Y4" s="9"/>
      <c r="Z4" s="9"/>
      <c r="AA4" s="9"/>
      <c r="AB4" s="9"/>
      <c r="AC4" s="7" t="s">
        <v>8</v>
      </c>
      <c r="AD4" s="6"/>
      <c r="AE4" s="6" t="s">
        <v>9</v>
      </c>
      <c r="AF4" s="6"/>
      <c r="AG4" s="6"/>
    </row>
    <row r="5" customFormat="false" ht="3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0"/>
      <c r="AD5" s="8"/>
      <c r="AE5" s="8"/>
    </row>
    <row r="6" customFormat="false" ht="32.25" hidden="false" customHeight="true" outlineLevel="0" collapsed="false">
      <c r="A6" s="11" t="s">
        <v>10</v>
      </c>
      <c r="B6" s="12"/>
      <c r="C6" s="13" t="s">
        <v>11</v>
      </c>
      <c r="D6" s="13" t="s">
        <v>12</v>
      </c>
      <c r="E6" s="13" t="s">
        <v>13</v>
      </c>
      <c r="F6" s="14"/>
      <c r="G6" s="13" t="s">
        <v>14</v>
      </c>
      <c r="H6" s="13"/>
      <c r="I6" s="13" t="s">
        <v>15</v>
      </c>
      <c r="J6" s="13"/>
      <c r="K6" s="13" t="s">
        <v>16</v>
      </c>
      <c r="L6" s="13"/>
      <c r="M6" s="13" t="s">
        <v>17</v>
      </c>
      <c r="N6" s="13"/>
      <c r="O6" s="13" t="s">
        <v>18</v>
      </c>
      <c r="P6" s="13"/>
      <c r="Q6" s="15" t="s">
        <v>19</v>
      </c>
      <c r="R6" s="13"/>
      <c r="S6" s="13" t="s">
        <v>20</v>
      </c>
      <c r="T6" s="13"/>
      <c r="U6" s="13" t="s">
        <v>21</v>
      </c>
      <c r="V6" s="13"/>
      <c r="W6" s="13" t="s">
        <v>22</v>
      </c>
      <c r="X6" s="13"/>
      <c r="Y6" s="13" t="s">
        <v>23</v>
      </c>
      <c r="Z6" s="13"/>
      <c r="AA6" s="13" t="s">
        <v>24</v>
      </c>
      <c r="AB6" s="13"/>
      <c r="AC6" s="16" t="s">
        <v>25</v>
      </c>
      <c r="AD6" s="13"/>
      <c r="AE6" s="15" t="s">
        <v>26</v>
      </c>
      <c r="AF6" s="17"/>
      <c r="AG6" s="18" t="s">
        <v>27</v>
      </c>
      <c r="AH6" s="17"/>
      <c r="AI6" s="18" t="s">
        <v>28</v>
      </c>
      <c r="AJ6" s="17"/>
      <c r="AK6" s="18" t="s">
        <v>29</v>
      </c>
      <c r="AL6" s="17"/>
      <c r="AM6" s="18" t="s">
        <v>30</v>
      </c>
      <c r="AN6" s="17"/>
      <c r="AO6" s="18" t="s">
        <v>31</v>
      </c>
      <c r="AP6" s="17"/>
      <c r="AQ6" s="17" t="s">
        <v>32</v>
      </c>
      <c r="AR6" s="19"/>
    </row>
    <row r="7" customFormat="false" ht="18.75" hidden="false" customHeight="true" outlineLevel="0" collapsed="false">
      <c r="A7" s="20" t="s">
        <v>33</v>
      </c>
      <c r="B7" s="21" t="n">
        <v>1</v>
      </c>
      <c r="C7" s="22" t="s">
        <v>34</v>
      </c>
      <c r="D7" s="23" t="s">
        <v>35</v>
      </c>
      <c r="E7" s="22" t="s">
        <v>36</v>
      </c>
      <c r="F7" s="23" t="s">
        <v>37</v>
      </c>
      <c r="G7" s="24" t="s">
        <v>38</v>
      </c>
      <c r="H7" s="25" t="s">
        <v>39</v>
      </c>
      <c r="I7" s="22" t="s">
        <v>40</v>
      </c>
      <c r="J7" s="25" t="s">
        <v>41</v>
      </c>
      <c r="K7" s="22" t="s">
        <v>42</v>
      </c>
      <c r="L7" s="23" t="s">
        <v>43</v>
      </c>
      <c r="M7" s="24" t="s">
        <v>38</v>
      </c>
      <c r="N7" s="23" t="s">
        <v>44</v>
      </c>
      <c r="O7" s="22" t="s">
        <v>45</v>
      </c>
      <c r="P7" s="23" t="s">
        <v>46</v>
      </c>
      <c r="Q7" s="22" t="s">
        <v>40</v>
      </c>
      <c r="R7" s="23" t="s">
        <v>47</v>
      </c>
      <c r="S7" s="26" t="s">
        <v>48</v>
      </c>
      <c r="T7" s="27" t="s">
        <v>49</v>
      </c>
      <c r="U7" s="22" t="s">
        <v>50</v>
      </c>
      <c r="V7" s="28" t="s">
        <v>51</v>
      </c>
      <c r="W7" s="29" t="s">
        <v>40</v>
      </c>
      <c r="X7" s="30" t="s">
        <v>52</v>
      </c>
      <c r="Y7" s="22" t="s">
        <v>53</v>
      </c>
      <c r="Z7" s="25" t="s">
        <v>54</v>
      </c>
      <c r="AA7" s="22" t="s">
        <v>55</v>
      </c>
      <c r="AB7" s="25" t="s">
        <v>56</v>
      </c>
      <c r="AC7" s="22" t="s">
        <v>57</v>
      </c>
      <c r="AD7" s="25" t="s">
        <v>58</v>
      </c>
      <c r="AE7" s="22" t="s">
        <v>45</v>
      </c>
      <c r="AF7" s="31" t="s">
        <v>59</v>
      </c>
      <c r="AG7" s="22" t="s">
        <v>55</v>
      </c>
      <c r="AH7" s="31" t="s">
        <v>60</v>
      </c>
      <c r="AI7" s="22" t="s">
        <v>61</v>
      </c>
      <c r="AJ7" s="23" t="s">
        <v>62</v>
      </c>
      <c r="AK7" s="22" t="s">
        <v>55</v>
      </c>
      <c r="AL7" s="23" t="s">
        <v>63</v>
      </c>
      <c r="AM7" s="22" t="s">
        <v>64</v>
      </c>
      <c r="AN7" s="25" t="s">
        <v>65</v>
      </c>
      <c r="AO7" s="22" t="s">
        <v>66</v>
      </c>
      <c r="AP7" s="23" t="s">
        <v>67</v>
      </c>
      <c r="AQ7" s="22" t="s">
        <v>66</v>
      </c>
      <c r="AR7" s="32" t="n">
        <v>216</v>
      </c>
    </row>
    <row r="8" customFormat="false" ht="18.75" hidden="false" customHeight="true" outlineLevel="0" collapsed="false">
      <c r="A8" s="20"/>
      <c r="B8" s="21" t="n">
        <v>2</v>
      </c>
      <c r="C8" s="22" t="s">
        <v>68</v>
      </c>
      <c r="D8" s="23" t="s">
        <v>35</v>
      </c>
      <c r="E8" s="29" t="s">
        <v>69</v>
      </c>
      <c r="F8" s="23" t="s">
        <v>37</v>
      </c>
      <c r="G8" s="22" t="s">
        <v>70</v>
      </c>
      <c r="H8" s="25" t="s">
        <v>39</v>
      </c>
      <c r="I8" s="22" t="s">
        <v>71</v>
      </c>
      <c r="J8" s="25" t="s">
        <v>41</v>
      </c>
      <c r="K8" s="22" t="s">
        <v>42</v>
      </c>
      <c r="L8" s="23" t="s">
        <v>43</v>
      </c>
      <c r="M8" s="22" t="s">
        <v>71</v>
      </c>
      <c r="N8" s="23" t="s">
        <v>44</v>
      </c>
      <c r="O8" s="22" t="s">
        <v>71</v>
      </c>
      <c r="P8" s="23" t="s">
        <v>46</v>
      </c>
      <c r="Q8" s="29" t="s">
        <v>57</v>
      </c>
      <c r="R8" s="23" t="s">
        <v>47</v>
      </c>
      <c r="S8" s="29" t="s">
        <v>57</v>
      </c>
      <c r="T8" s="27" t="s">
        <v>49</v>
      </c>
      <c r="U8" s="22" t="s">
        <v>57</v>
      </c>
      <c r="V8" s="28" t="s">
        <v>51</v>
      </c>
      <c r="W8" s="22" t="s">
        <v>72</v>
      </c>
      <c r="X8" s="30" t="s">
        <v>52</v>
      </c>
      <c r="Y8" s="22" t="s">
        <v>72</v>
      </c>
      <c r="Z8" s="25" t="s">
        <v>54</v>
      </c>
      <c r="AA8" s="22" t="s">
        <v>72</v>
      </c>
      <c r="AB8" s="25" t="s">
        <v>56</v>
      </c>
      <c r="AC8" s="22" t="s">
        <v>73</v>
      </c>
      <c r="AD8" s="25" t="s">
        <v>58</v>
      </c>
      <c r="AE8" s="22" t="s">
        <v>72</v>
      </c>
      <c r="AF8" s="31" t="s">
        <v>59</v>
      </c>
      <c r="AG8" s="22" t="s">
        <v>72</v>
      </c>
      <c r="AH8" s="31" t="s">
        <v>60</v>
      </c>
      <c r="AI8" s="22" t="s">
        <v>74</v>
      </c>
      <c r="AJ8" s="23" t="s">
        <v>62</v>
      </c>
      <c r="AK8" s="22" t="s">
        <v>75</v>
      </c>
      <c r="AL8" s="23" t="s">
        <v>63</v>
      </c>
      <c r="AM8" s="22" t="s">
        <v>76</v>
      </c>
      <c r="AN8" s="25" t="s">
        <v>65</v>
      </c>
      <c r="AO8" s="22" t="s">
        <v>57</v>
      </c>
      <c r="AP8" s="23" t="s">
        <v>67</v>
      </c>
      <c r="AQ8" s="22" t="s">
        <v>69</v>
      </c>
      <c r="AR8" s="32" t="n">
        <v>216</v>
      </c>
    </row>
    <row r="9" customFormat="false" ht="15.75" hidden="false" customHeight="true" outlineLevel="0" collapsed="false">
      <c r="A9" s="20"/>
      <c r="B9" s="21" t="n">
        <v>3</v>
      </c>
      <c r="C9" s="22" t="s">
        <v>77</v>
      </c>
      <c r="D9" s="23" t="s">
        <v>78</v>
      </c>
      <c r="E9" s="22" t="s">
        <v>68</v>
      </c>
      <c r="F9" s="23" t="s">
        <v>37</v>
      </c>
      <c r="G9" s="22" t="s">
        <v>68</v>
      </c>
      <c r="H9" s="25" t="s">
        <v>39</v>
      </c>
      <c r="I9" s="29" t="s">
        <v>57</v>
      </c>
      <c r="J9" s="25" t="s">
        <v>41</v>
      </c>
      <c r="K9" s="22" t="s">
        <v>71</v>
      </c>
      <c r="L9" s="23" t="s">
        <v>79</v>
      </c>
      <c r="M9" s="22" t="s">
        <v>57</v>
      </c>
      <c r="N9" s="23" t="s">
        <v>44</v>
      </c>
      <c r="O9" s="22" t="s">
        <v>80</v>
      </c>
      <c r="P9" s="23" t="s">
        <v>46</v>
      </c>
      <c r="Q9" s="22" t="s">
        <v>71</v>
      </c>
      <c r="R9" s="23" t="s">
        <v>47</v>
      </c>
      <c r="S9" s="22" t="s">
        <v>73</v>
      </c>
      <c r="T9" s="27" t="s">
        <v>49</v>
      </c>
      <c r="U9" s="22" t="s">
        <v>73</v>
      </c>
      <c r="V9" s="28" t="s">
        <v>51</v>
      </c>
      <c r="W9" s="22" t="s">
        <v>73</v>
      </c>
      <c r="X9" s="30" t="s">
        <v>52</v>
      </c>
      <c r="Y9" s="22" t="s">
        <v>80</v>
      </c>
      <c r="Z9" s="25" t="s">
        <v>81</v>
      </c>
      <c r="AA9" s="29" t="s">
        <v>75</v>
      </c>
      <c r="AB9" s="25" t="s">
        <v>56</v>
      </c>
      <c r="AC9" s="22" t="s">
        <v>80</v>
      </c>
      <c r="AD9" s="25" t="s">
        <v>58</v>
      </c>
      <c r="AE9" s="22" t="s">
        <v>38</v>
      </c>
      <c r="AF9" s="31" t="s">
        <v>59</v>
      </c>
      <c r="AG9" s="22" t="s">
        <v>38</v>
      </c>
      <c r="AH9" s="31" t="s">
        <v>60</v>
      </c>
      <c r="AI9" s="22" t="s">
        <v>80</v>
      </c>
      <c r="AJ9" s="23" t="s">
        <v>82</v>
      </c>
      <c r="AK9" s="22" t="s">
        <v>38</v>
      </c>
      <c r="AL9" s="23" t="s">
        <v>63</v>
      </c>
      <c r="AM9" s="22" t="s">
        <v>73</v>
      </c>
      <c r="AN9" s="25" t="s">
        <v>65</v>
      </c>
      <c r="AO9" s="22" t="s">
        <v>73</v>
      </c>
      <c r="AP9" s="23" t="s">
        <v>67</v>
      </c>
      <c r="AQ9" s="22" t="s">
        <v>68</v>
      </c>
      <c r="AR9" s="32" t="n">
        <v>216</v>
      </c>
    </row>
    <row r="10" customFormat="false" ht="13.5" hidden="false" customHeight="true" outlineLevel="0" collapsed="false">
      <c r="A10" s="20"/>
      <c r="B10" s="21" t="n">
        <v>4</v>
      </c>
      <c r="C10" s="22" t="s">
        <v>83</v>
      </c>
      <c r="D10" s="23" t="s">
        <v>35</v>
      </c>
      <c r="E10" s="22" t="s">
        <v>84</v>
      </c>
      <c r="F10" s="23" t="s">
        <v>85</v>
      </c>
      <c r="G10" s="29" t="s">
        <v>57</v>
      </c>
      <c r="H10" s="25" t="s">
        <v>39</v>
      </c>
      <c r="I10" s="22" t="s">
        <v>86</v>
      </c>
      <c r="J10" s="25" t="s">
        <v>87</v>
      </c>
      <c r="K10" s="22" t="s">
        <v>88</v>
      </c>
      <c r="L10" s="23" t="s">
        <v>79</v>
      </c>
      <c r="M10" s="22" t="s">
        <v>86</v>
      </c>
      <c r="N10" s="23" t="s">
        <v>44</v>
      </c>
      <c r="O10" s="22" t="s">
        <v>57</v>
      </c>
      <c r="P10" s="23" t="s">
        <v>46</v>
      </c>
      <c r="Q10" s="22" t="s">
        <v>86</v>
      </c>
      <c r="R10" s="23" t="s">
        <v>47</v>
      </c>
      <c r="S10" s="22" t="s">
        <v>61</v>
      </c>
      <c r="T10" s="33" t="s">
        <v>49</v>
      </c>
      <c r="U10" s="22" t="s">
        <v>89</v>
      </c>
      <c r="V10" s="28" t="s">
        <v>51</v>
      </c>
      <c r="W10" s="22" t="s">
        <v>57</v>
      </c>
      <c r="X10" s="30" t="s">
        <v>52</v>
      </c>
      <c r="Y10" s="22" t="s">
        <v>73</v>
      </c>
      <c r="Z10" s="23" t="s">
        <v>54</v>
      </c>
      <c r="AA10" s="22" t="s">
        <v>38</v>
      </c>
      <c r="AB10" s="23" t="s">
        <v>56</v>
      </c>
      <c r="AC10" s="22" t="s">
        <v>38</v>
      </c>
      <c r="AD10" s="23" t="s">
        <v>58</v>
      </c>
      <c r="AE10" s="22" t="s">
        <v>90</v>
      </c>
      <c r="AF10" s="23" t="s">
        <v>59</v>
      </c>
      <c r="AG10" s="22" t="s">
        <v>75</v>
      </c>
      <c r="AH10" s="23" t="s">
        <v>60</v>
      </c>
      <c r="AI10" s="22" t="s">
        <v>73</v>
      </c>
      <c r="AJ10" s="23" t="s">
        <v>62</v>
      </c>
      <c r="AK10" s="22" t="s">
        <v>80</v>
      </c>
      <c r="AL10" s="23" t="s">
        <v>91</v>
      </c>
      <c r="AM10" s="22" t="s">
        <v>92</v>
      </c>
      <c r="AN10" s="23" t="s">
        <v>65</v>
      </c>
      <c r="AO10" s="22" t="s">
        <v>53</v>
      </c>
      <c r="AP10" s="23" t="s">
        <v>67</v>
      </c>
      <c r="AQ10" s="22" t="s">
        <v>38</v>
      </c>
      <c r="AR10" s="34" t="n">
        <v>216</v>
      </c>
    </row>
    <row r="11" customFormat="false" ht="14.25" hidden="false" customHeight="true" outlineLevel="0" collapsed="false">
      <c r="A11" s="20"/>
      <c r="B11" s="21" t="n">
        <v>5</v>
      </c>
      <c r="C11" s="22" t="s">
        <v>93</v>
      </c>
      <c r="D11" s="23" t="s">
        <v>43</v>
      </c>
      <c r="E11" s="29" t="s">
        <v>94</v>
      </c>
      <c r="F11" s="23" t="s">
        <v>37</v>
      </c>
      <c r="G11" s="29" t="s">
        <v>53</v>
      </c>
      <c r="H11" s="25" t="s">
        <v>39</v>
      </c>
      <c r="I11" s="22" t="s">
        <v>80</v>
      </c>
      <c r="J11" s="23" t="s">
        <v>95</v>
      </c>
      <c r="K11" s="22" t="s">
        <v>57</v>
      </c>
      <c r="L11" s="23" t="s">
        <v>79</v>
      </c>
      <c r="M11" s="22" t="s">
        <v>40</v>
      </c>
      <c r="N11" s="23" t="s">
        <v>44</v>
      </c>
      <c r="O11" s="26" t="s">
        <v>53</v>
      </c>
      <c r="P11" s="23" t="s">
        <v>46</v>
      </c>
      <c r="Q11" s="24" t="s">
        <v>96</v>
      </c>
      <c r="R11" s="23" t="s">
        <v>97</v>
      </c>
      <c r="S11" s="22" t="s">
        <v>70</v>
      </c>
      <c r="T11" s="33" t="s">
        <v>49</v>
      </c>
      <c r="U11" s="22" t="s">
        <v>80</v>
      </c>
      <c r="V11" s="28" t="s">
        <v>98</v>
      </c>
      <c r="W11" s="22" t="s">
        <v>75</v>
      </c>
      <c r="X11" s="30" t="s">
        <v>52</v>
      </c>
      <c r="Y11" s="22" t="s">
        <v>75</v>
      </c>
      <c r="Z11" s="23" t="s">
        <v>54</v>
      </c>
      <c r="AA11" s="22" t="s">
        <v>57</v>
      </c>
      <c r="AB11" s="23" t="s">
        <v>56</v>
      </c>
      <c r="AC11" s="22" t="s">
        <v>75</v>
      </c>
      <c r="AD11" s="23" t="s">
        <v>58</v>
      </c>
      <c r="AE11" s="22" t="s">
        <v>57</v>
      </c>
      <c r="AF11" s="23" t="s">
        <v>59</v>
      </c>
      <c r="AG11" s="22" t="s">
        <v>57</v>
      </c>
      <c r="AH11" s="33" t="s">
        <v>60</v>
      </c>
      <c r="AI11" s="22" t="s">
        <v>53</v>
      </c>
      <c r="AJ11" s="23" t="s">
        <v>62</v>
      </c>
      <c r="AK11" s="22" t="s">
        <v>73</v>
      </c>
      <c r="AL11" s="23" t="s">
        <v>63</v>
      </c>
      <c r="AM11" s="22" t="s">
        <v>77</v>
      </c>
      <c r="AN11" s="23" t="s">
        <v>99</v>
      </c>
      <c r="AO11" s="22" t="s">
        <v>45</v>
      </c>
      <c r="AP11" s="23" t="s">
        <v>67</v>
      </c>
      <c r="AQ11" s="22" t="s">
        <v>55</v>
      </c>
      <c r="AR11" s="34" t="n">
        <v>216</v>
      </c>
    </row>
    <row r="12" customFormat="false" ht="14.25" hidden="false" customHeight="true" outlineLevel="0" collapsed="false">
      <c r="A12" s="20"/>
      <c r="B12" s="21" t="n">
        <v>6</v>
      </c>
      <c r="C12" s="22" t="s">
        <v>100</v>
      </c>
      <c r="D12" s="23" t="s">
        <v>101</v>
      </c>
      <c r="E12" s="22" t="s">
        <v>100</v>
      </c>
      <c r="F12" s="25" t="s">
        <v>101</v>
      </c>
      <c r="G12" s="35"/>
      <c r="H12" s="23"/>
      <c r="I12" s="29" t="s">
        <v>102</v>
      </c>
      <c r="J12" s="23" t="s">
        <v>103</v>
      </c>
      <c r="K12" s="22" t="s">
        <v>104</v>
      </c>
      <c r="L12" s="23" t="s">
        <v>97</v>
      </c>
      <c r="M12" s="22"/>
      <c r="N12" s="23"/>
      <c r="O12" s="36"/>
      <c r="P12" s="23"/>
      <c r="Q12" s="22" t="s">
        <v>104</v>
      </c>
      <c r="R12" s="23" t="s">
        <v>101</v>
      </c>
      <c r="S12" s="22" t="s">
        <v>104</v>
      </c>
      <c r="T12" s="33" t="s">
        <v>101</v>
      </c>
      <c r="U12" s="22" t="s">
        <v>104</v>
      </c>
      <c r="V12" s="28" t="s">
        <v>101</v>
      </c>
      <c r="W12" s="22" t="s">
        <v>102</v>
      </c>
      <c r="X12" s="30" t="s">
        <v>103</v>
      </c>
      <c r="Y12" s="22" t="s">
        <v>48</v>
      </c>
      <c r="Z12" s="23" t="s">
        <v>54</v>
      </c>
      <c r="AA12" s="22" t="s">
        <v>105</v>
      </c>
      <c r="AB12" s="23" t="s">
        <v>56</v>
      </c>
      <c r="AC12" s="37" t="s">
        <v>104</v>
      </c>
      <c r="AD12" s="23" t="s">
        <v>101</v>
      </c>
      <c r="AE12" s="22" t="s">
        <v>104</v>
      </c>
      <c r="AF12" s="23" t="s">
        <v>106</v>
      </c>
      <c r="AG12" s="22" t="s">
        <v>104</v>
      </c>
      <c r="AH12" s="23" t="s">
        <v>101</v>
      </c>
      <c r="AI12" s="22" t="s">
        <v>45</v>
      </c>
      <c r="AJ12" s="23" t="s">
        <v>62</v>
      </c>
      <c r="AK12" s="22" t="s">
        <v>104</v>
      </c>
      <c r="AL12" s="23" t="s">
        <v>106</v>
      </c>
      <c r="AM12" s="22" t="s">
        <v>100</v>
      </c>
      <c r="AN12" s="23" t="s">
        <v>106</v>
      </c>
      <c r="AO12" s="22" t="s">
        <v>107</v>
      </c>
      <c r="AP12" s="23" t="s">
        <v>106</v>
      </c>
      <c r="AQ12" s="22" t="s">
        <v>108</v>
      </c>
      <c r="AR12" s="34" t="n">
        <v>216</v>
      </c>
    </row>
    <row r="13" customFormat="false" ht="12.75" hidden="false" customHeight="true" outlineLevel="0" collapsed="false">
      <c r="A13" s="20"/>
      <c r="B13" s="21" t="n">
        <v>7</v>
      </c>
      <c r="C13" s="8"/>
      <c r="D13" s="23"/>
      <c r="E13" s="24"/>
      <c r="F13" s="23"/>
      <c r="G13" s="38"/>
      <c r="H13" s="25"/>
      <c r="I13" s="8"/>
      <c r="J13" s="25"/>
      <c r="K13" s="39"/>
      <c r="L13" s="23"/>
      <c r="M13" s="22"/>
      <c r="N13" s="23"/>
      <c r="O13" s="36"/>
      <c r="P13" s="23"/>
      <c r="Q13" s="24"/>
      <c r="R13" s="23"/>
      <c r="S13" s="22"/>
      <c r="T13" s="33"/>
      <c r="U13" s="22"/>
      <c r="V13" s="28"/>
      <c r="W13" s="36"/>
      <c r="X13" s="30"/>
      <c r="Y13" s="36"/>
      <c r="Z13" s="23"/>
      <c r="AA13" s="29"/>
      <c r="AB13" s="23"/>
      <c r="AC13" s="38"/>
      <c r="AD13" s="23"/>
      <c r="AE13" s="29"/>
      <c r="AF13" s="23"/>
      <c r="AG13" s="29"/>
      <c r="AH13" s="23"/>
      <c r="AI13" s="19"/>
      <c r="AJ13" s="33"/>
      <c r="AK13" s="40"/>
      <c r="AL13" s="23"/>
      <c r="AM13" s="22"/>
      <c r="AN13" s="23"/>
      <c r="AO13" s="24"/>
      <c r="AP13" s="23"/>
      <c r="AQ13" s="22"/>
      <c r="AR13" s="34"/>
    </row>
    <row r="14" customFormat="false" ht="15" hidden="false" customHeight="true" outlineLevel="0" collapsed="false">
      <c r="A14" s="20"/>
      <c r="B14" s="41" t="n">
        <v>8</v>
      </c>
      <c r="C14" s="42" t="s">
        <v>109</v>
      </c>
      <c r="D14" s="42"/>
      <c r="E14" s="42"/>
      <c r="F14" s="43"/>
      <c r="G14" s="44"/>
      <c r="H14" s="45"/>
      <c r="I14" s="46"/>
      <c r="J14" s="45"/>
      <c r="K14" s="47"/>
      <c r="L14" s="39"/>
      <c r="M14" s="48"/>
      <c r="N14" s="39"/>
      <c r="O14" s="39"/>
      <c r="P14" s="49"/>
      <c r="Q14" s="36"/>
      <c r="R14" s="39"/>
      <c r="S14" s="36"/>
      <c r="T14" s="39"/>
      <c r="U14" s="50"/>
      <c r="V14" s="49"/>
      <c r="W14" s="51"/>
      <c r="X14" s="52"/>
      <c r="Y14" s="51"/>
      <c r="Z14" s="53"/>
      <c r="AA14" s="51"/>
      <c r="AB14" s="54"/>
      <c r="AC14" s="55"/>
      <c r="AD14" s="43"/>
      <c r="AE14" s="51"/>
      <c r="AF14" s="43"/>
      <c r="AG14" s="56"/>
      <c r="AH14" s="43"/>
      <c r="AI14" s="48"/>
      <c r="AJ14" s="43"/>
      <c r="AK14" s="57"/>
      <c r="AL14" s="43"/>
      <c r="AM14" s="39"/>
      <c r="AN14" s="43"/>
      <c r="AO14" s="39"/>
      <c r="AP14" s="43"/>
      <c r="AQ14" s="57"/>
      <c r="AR14" s="57"/>
    </row>
    <row r="15" customFormat="false" ht="19.5" hidden="false" customHeight="true" outlineLevel="0" collapsed="false">
      <c r="A15" s="20" t="s">
        <v>110</v>
      </c>
      <c r="B15" s="21" t="n">
        <v>1</v>
      </c>
      <c r="C15" s="29" t="s">
        <v>94</v>
      </c>
      <c r="D15" s="23" t="s">
        <v>35</v>
      </c>
      <c r="E15" s="58" t="s">
        <v>111</v>
      </c>
      <c r="F15" s="59" t="s">
        <v>97</v>
      </c>
      <c r="G15" s="60" t="s">
        <v>50</v>
      </c>
      <c r="H15" s="61" t="s">
        <v>39</v>
      </c>
      <c r="I15" s="60" t="s">
        <v>93</v>
      </c>
      <c r="J15" s="61" t="s">
        <v>41</v>
      </c>
      <c r="K15" s="62" t="s">
        <v>53</v>
      </c>
      <c r="L15" s="23" t="s">
        <v>79</v>
      </c>
      <c r="M15" s="62" t="s">
        <v>53</v>
      </c>
      <c r="N15" s="23" t="s">
        <v>44</v>
      </c>
      <c r="O15" s="26" t="s">
        <v>53</v>
      </c>
      <c r="P15" s="23" t="s">
        <v>46</v>
      </c>
      <c r="Q15" s="22" t="s">
        <v>112</v>
      </c>
      <c r="R15" s="23" t="s">
        <v>47</v>
      </c>
      <c r="S15" s="26" t="s">
        <v>45</v>
      </c>
      <c r="T15" s="33" t="s">
        <v>49</v>
      </c>
      <c r="U15" s="63" t="s">
        <v>48</v>
      </c>
      <c r="V15" s="64" t="s">
        <v>113</v>
      </c>
      <c r="W15" s="63" t="s">
        <v>48</v>
      </c>
      <c r="X15" s="33" t="s">
        <v>52</v>
      </c>
      <c r="Y15" s="65" t="s">
        <v>53</v>
      </c>
      <c r="Z15" s="59" t="s">
        <v>54</v>
      </c>
      <c r="AA15" s="60" t="s">
        <v>70</v>
      </c>
      <c r="AB15" s="61" t="s">
        <v>56</v>
      </c>
      <c r="AC15" s="60" t="s">
        <v>45</v>
      </c>
      <c r="AD15" s="59" t="s">
        <v>58</v>
      </c>
      <c r="AE15" s="63" t="s">
        <v>55</v>
      </c>
      <c r="AF15" s="59" t="s">
        <v>59</v>
      </c>
      <c r="AG15" s="60" t="s">
        <v>89</v>
      </c>
      <c r="AH15" s="59" t="s">
        <v>114</v>
      </c>
      <c r="AI15" s="60" t="s">
        <v>57</v>
      </c>
      <c r="AJ15" s="59" t="s">
        <v>62</v>
      </c>
      <c r="AK15" s="60" t="s">
        <v>57</v>
      </c>
      <c r="AL15" s="59" t="s">
        <v>63</v>
      </c>
      <c r="AM15" s="60" t="s">
        <v>111</v>
      </c>
      <c r="AN15" s="59" t="s">
        <v>65</v>
      </c>
      <c r="AO15" s="60" t="s">
        <v>38</v>
      </c>
      <c r="AP15" s="59" t="s">
        <v>67</v>
      </c>
      <c r="AQ15" s="60" t="s">
        <v>53</v>
      </c>
      <c r="AR15" s="66" t="n">
        <v>216</v>
      </c>
    </row>
    <row r="16" customFormat="false" ht="14.25" hidden="false" customHeight="true" outlineLevel="0" collapsed="false">
      <c r="A16" s="20"/>
      <c r="B16" s="67" t="n">
        <v>2</v>
      </c>
      <c r="C16" s="29" t="s">
        <v>68</v>
      </c>
      <c r="D16" s="23" t="s">
        <v>35</v>
      </c>
      <c r="E16" s="22" t="s">
        <v>68</v>
      </c>
      <c r="F16" s="23" t="s">
        <v>37</v>
      </c>
      <c r="G16" s="22" t="s">
        <v>71</v>
      </c>
      <c r="H16" s="25" t="s">
        <v>39</v>
      </c>
      <c r="I16" s="22" t="s">
        <v>80</v>
      </c>
      <c r="J16" s="25" t="s">
        <v>41</v>
      </c>
      <c r="K16" s="22" t="s">
        <v>71</v>
      </c>
      <c r="L16" s="23" t="s">
        <v>79</v>
      </c>
      <c r="M16" s="22" t="s">
        <v>71</v>
      </c>
      <c r="N16" s="23" t="s">
        <v>44</v>
      </c>
      <c r="O16" s="22" t="s">
        <v>71</v>
      </c>
      <c r="P16" s="23" t="s">
        <v>46</v>
      </c>
      <c r="Q16" s="22" t="s">
        <v>71</v>
      </c>
      <c r="R16" s="23" t="s">
        <v>47</v>
      </c>
      <c r="S16" s="26" t="s">
        <v>57</v>
      </c>
      <c r="T16" s="33" t="s">
        <v>49</v>
      </c>
      <c r="U16" s="22" t="s">
        <v>57</v>
      </c>
      <c r="V16" s="28" t="s">
        <v>51</v>
      </c>
      <c r="W16" s="29" t="s">
        <v>57</v>
      </c>
      <c r="X16" s="30" t="s">
        <v>52</v>
      </c>
      <c r="Y16" s="22" t="s">
        <v>57</v>
      </c>
      <c r="Z16" s="23" t="s">
        <v>54</v>
      </c>
      <c r="AA16" s="22" t="s">
        <v>72</v>
      </c>
      <c r="AB16" s="25" t="s">
        <v>56</v>
      </c>
      <c r="AC16" s="22" t="s">
        <v>74</v>
      </c>
      <c r="AD16" s="23" t="s">
        <v>58</v>
      </c>
      <c r="AE16" s="22" t="s">
        <v>80</v>
      </c>
      <c r="AF16" s="23" t="s">
        <v>115</v>
      </c>
      <c r="AG16" s="22" t="s">
        <v>73</v>
      </c>
      <c r="AH16" s="23" t="s">
        <v>60</v>
      </c>
      <c r="AI16" s="22" t="s">
        <v>74</v>
      </c>
      <c r="AJ16" s="23" t="s">
        <v>62</v>
      </c>
      <c r="AK16" s="22" t="s">
        <v>75</v>
      </c>
      <c r="AL16" s="23" t="s">
        <v>63</v>
      </c>
      <c r="AM16" s="22" t="s">
        <v>116</v>
      </c>
      <c r="AN16" s="23" t="s">
        <v>65</v>
      </c>
      <c r="AO16" s="22" t="s">
        <v>117</v>
      </c>
      <c r="AP16" s="23" t="s">
        <v>118</v>
      </c>
      <c r="AQ16" s="22" t="s">
        <v>80</v>
      </c>
      <c r="AR16" s="34" t="n">
        <v>216</v>
      </c>
    </row>
    <row r="17" customFormat="false" ht="15.75" hidden="false" customHeight="true" outlineLevel="0" collapsed="false">
      <c r="A17" s="20"/>
      <c r="B17" s="21" t="n">
        <v>3</v>
      </c>
      <c r="C17" s="22" t="s">
        <v>119</v>
      </c>
      <c r="D17" s="23" t="s">
        <v>35</v>
      </c>
      <c r="E17" s="29" t="s">
        <v>69</v>
      </c>
      <c r="F17" s="23" t="s">
        <v>37</v>
      </c>
      <c r="G17" s="29" t="s">
        <v>57</v>
      </c>
      <c r="H17" s="25" t="s">
        <v>39</v>
      </c>
      <c r="I17" s="22" t="s">
        <v>71</v>
      </c>
      <c r="J17" s="25" t="s">
        <v>41</v>
      </c>
      <c r="K17" s="22" t="s">
        <v>57</v>
      </c>
      <c r="L17" s="23" t="s">
        <v>79</v>
      </c>
      <c r="M17" s="22" t="s">
        <v>57</v>
      </c>
      <c r="N17" s="23" t="s">
        <v>44</v>
      </c>
      <c r="O17" s="22" t="s">
        <v>80</v>
      </c>
      <c r="P17" s="23" t="s">
        <v>120</v>
      </c>
      <c r="Q17" s="29" t="s">
        <v>57</v>
      </c>
      <c r="R17" s="23" t="s">
        <v>47</v>
      </c>
      <c r="S17" s="26" t="s">
        <v>73</v>
      </c>
      <c r="T17" s="33" t="s">
        <v>49</v>
      </c>
      <c r="U17" s="22" t="s">
        <v>73</v>
      </c>
      <c r="V17" s="28" t="s">
        <v>51</v>
      </c>
      <c r="W17" s="22" t="s">
        <v>72</v>
      </c>
      <c r="X17" s="30" t="s">
        <v>52</v>
      </c>
      <c r="Y17" s="22" t="s">
        <v>72</v>
      </c>
      <c r="Z17" s="23" t="s">
        <v>54</v>
      </c>
      <c r="AA17" s="22" t="s">
        <v>80</v>
      </c>
      <c r="AB17" s="23" t="s">
        <v>56</v>
      </c>
      <c r="AC17" s="22" t="s">
        <v>38</v>
      </c>
      <c r="AD17" s="23" t="s">
        <v>58</v>
      </c>
      <c r="AE17" s="22" t="s">
        <v>73</v>
      </c>
      <c r="AF17" s="23" t="s">
        <v>59</v>
      </c>
      <c r="AG17" s="22" t="s">
        <v>80</v>
      </c>
      <c r="AH17" s="23" t="s">
        <v>60</v>
      </c>
      <c r="AI17" s="22" t="s">
        <v>38</v>
      </c>
      <c r="AJ17" s="23" t="s">
        <v>62</v>
      </c>
      <c r="AK17" s="22" t="s">
        <v>38</v>
      </c>
      <c r="AL17" s="23" t="s">
        <v>63</v>
      </c>
      <c r="AM17" s="22" t="s">
        <v>121</v>
      </c>
      <c r="AN17" s="23" t="s">
        <v>65</v>
      </c>
      <c r="AO17" s="22" t="s">
        <v>72</v>
      </c>
      <c r="AP17" s="23" t="s">
        <v>67</v>
      </c>
      <c r="AQ17" s="22" t="s">
        <v>71</v>
      </c>
      <c r="AR17" s="34" t="n">
        <v>216</v>
      </c>
    </row>
    <row r="18" customFormat="false" ht="15" hidden="false" customHeight="true" outlineLevel="0" collapsed="false">
      <c r="A18" s="20"/>
      <c r="B18" s="21" t="n">
        <v>4</v>
      </c>
      <c r="C18" s="22" t="s">
        <v>83</v>
      </c>
      <c r="D18" s="23" t="s">
        <v>35</v>
      </c>
      <c r="E18" s="22" t="s">
        <v>122</v>
      </c>
      <c r="F18" s="23" t="s">
        <v>37</v>
      </c>
      <c r="G18" s="22" t="s">
        <v>80</v>
      </c>
      <c r="H18" s="25" t="s">
        <v>39</v>
      </c>
      <c r="I18" s="22" t="s">
        <v>86</v>
      </c>
      <c r="J18" s="25" t="s">
        <v>95</v>
      </c>
      <c r="K18" s="22" t="s">
        <v>80</v>
      </c>
      <c r="L18" s="23" t="s">
        <v>79</v>
      </c>
      <c r="M18" s="22" t="s">
        <v>80</v>
      </c>
      <c r="N18" s="23" t="s">
        <v>44</v>
      </c>
      <c r="O18" s="22" t="s">
        <v>70</v>
      </c>
      <c r="P18" s="23" t="s">
        <v>46</v>
      </c>
      <c r="Q18" s="22" t="s">
        <v>80</v>
      </c>
      <c r="R18" s="23" t="s">
        <v>123</v>
      </c>
      <c r="S18" s="29" t="s">
        <v>61</v>
      </c>
      <c r="T18" s="33" t="s">
        <v>49</v>
      </c>
      <c r="U18" s="22" t="s">
        <v>80</v>
      </c>
      <c r="V18" s="28" t="s">
        <v>51</v>
      </c>
      <c r="W18" s="22" t="s">
        <v>80</v>
      </c>
      <c r="X18" s="30" t="s">
        <v>52</v>
      </c>
      <c r="Y18" s="22" t="s">
        <v>89</v>
      </c>
      <c r="Z18" s="23" t="s">
        <v>54</v>
      </c>
      <c r="AA18" s="22" t="s">
        <v>74</v>
      </c>
      <c r="AB18" s="23" t="s">
        <v>56</v>
      </c>
      <c r="AC18" s="22" t="s">
        <v>73</v>
      </c>
      <c r="AD18" s="23" t="s">
        <v>58</v>
      </c>
      <c r="AE18" s="22" t="s">
        <v>38</v>
      </c>
      <c r="AF18" s="23" t="s">
        <v>59</v>
      </c>
      <c r="AG18" s="22" t="s">
        <v>70</v>
      </c>
      <c r="AH18" s="23" t="s">
        <v>124</v>
      </c>
      <c r="AI18" s="22" t="s">
        <v>72</v>
      </c>
      <c r="AJ18" s="23" t="s">
        <v>62</v>
      </c>
      <c r="AK18" s="22" t="s">
        <v>73</v>
      </c>
      <c r="AL18" s="23" t="s">
        <v>63</v>
      </c>
      <c r="AM18" s="22" t="s">
        <v>125</v>
      </c>
      <c r="AN18" s="23" t="s">
        <v>65</v>
      </c>
      <c r="AO18" s="22" t="s">
        <v>75</v>
      </c>
      <c r="AP18" s="23" t="s">
        <v>67</v>
      </c>
      <c r="AQ18" s="22" t="s">
        <v>126</v>
      </c>
      <c r="AR18" s="23" t="s">
        <v>127</v>
      </c>
    </row>
    <row r="19" customFormat="false" ht="15" hidden="false" customHeight="true" outlineLevel="0" collapsed="false">
      <c r="A19" s="20"/>
      <c r="B19" s="21" t="n">
        <v>5</v>
      </c>
      <c r="C19" s="22" t="s">
        <v>111</v>
      </c>
      <c r="D19" s="23" t="s">
        <v>35</v>
      </c>
      <c r="E19" s="22" t="s">
        <v>86</v>
      </c>
      <c r="F19" s="23" t="s">
        <v>128</v>
      </c>
      <c r="G19" s="22" t="s">
        <v>86</v>
      </c>
      <c r="H19" s="25" t="s">
        <v>39</v>
      </c>
      <c r="I19" s="29" t="s">
        <v>57</v>
      </c>
      <c r="J19" s="25" t="s">
        <v>41</v>
      </c>
      <c r="K19" s="24" t="s">
        <v>38</v>
      </c>
      <c r="L19" s="23" t="s">
        <v>79</v>
      </c>
      <c r="M19" s="22" t="s">
        <v>70</v>
      </c>
      <c r="N19" s="23" t="s">
        <v>44</v>
      </c>
      <c r="O19" s="22" t="s">
        <v>57</v>
      </c>
      <c r="P19" s="23" t="s">
        <v>46</v>
      </c>
      <c r="Q19" s="22" t="s">
        <v>129</v>
      </c>
      <c r="R19" s="23" t="s">
        <v>47</v>
      </c>
      <c r="S19" s="22" t="s">
        <v>75</v>
      </c>
      <c r="T19" s="33" t="s">
        <v>49</v>
      </c>
      <c r="U19" s="22" t="s">
        <v>75</v>
      </c>
      <c r="V19" s="28" t="s">
        <v>51</v>
      </c>
      <c r="W19" s="29" t="s">
        <v>70</v>
      </c>
      <c r="X19" s="30" t="s">
        <v>52</v>
      </c>
      <c r="Y19" s="22" t="s">
        <v>80</v>
      </c>
      <c r="Z19" s="23" t="s">
        <v>54</v>
      </c>
      <c r="AA19" s="22" t="s">
        <v>73</v>
      </c>
      <c r="AB19" s="23" t="s">
        <v>56</v>
      </c>
      <c r="AC19" s="22" t="s">
        <v>89</v>
      </c>
      <c r="AD19" s="23" t="s">
        <v>58</v>
      </c>
      <c r="AE19" s="22" t="s">
        <v>57</v>
      </c>
      <c r="AF19" s="23" t="s">
        <v>59</v>
      </c>
      <c r="AG19" s="22" t="s">
        <v>48</v>
      </c>
      <c r="AH19" s="23" t="s">
        <v>60</v>
      </c>
      <c r="AI19" s="22" t="s">
        <v>90</v>
      </c>
      <c r="AJ19" s="23" t="s">
        <v>62</v>
      </c>
      <c r="AK19" s="22" t="s">
        <v>70</v>
      </c>
      <c r="AL19" s="23" t="s">
        <v>63</v>
      </c>
      <c r="AM19" s="22" t="s">
        <v>130</v>
      </c>
      <c r="AN19" s="23" t="s">
        <v>65</v>
      </c>
      <c r="AO19" s="22" t="s">
        <v>80</v>
      </c>
      <c r="AP19" s="23" t="s">
        <v>67</v>
      </c>
      <c r="AQ19" s="29" t="s">
        <v>131</v>
      </c>
      <c r="AR19" s="34" t="n">
        <v>216</v>
      </c>
    </row>
    <row r="20" customFormat="false" ht="15" hidden="false" customHeight="true" outlineLevel="0" collapsed="false">
      <c r="A20" s="20"/>
      <c r="B20" s="21" t="n">
        <v>6</v>
      </c>
      <c r="C20" s="8"/>
      <c r="D20" s="23"/>
      <c r="E20" s="8"/>
      <c r="F20" s="23"/>
      <c r="G20" s="22" t="s">
        <v>100</v>
      </c>
      <c r="H20" s="25" t="s">
        <v>39</v>
      </c>
      <c r="I20" s="22" t="s">
        <v>104</v>
      </c>
      <c r="J20" s="61" t="s">
        <v>101</v>
      </c>
      <c r="K20" s="22" t="s">
        <v>104</v>
      </c>
      <c r="L20" s="23" t="s">
        <v>101</v>
      </c>
      <c r="M20" s="22" t="s">
        <v>112</v>
      </c>
      <c r="N20" s="23" t="s">
        <v>44</v>
      </c>
      <c r="O20" s="22" t="s">
        <v>104</v>
      </c>
      <c r="P20" s="23" t="s">
        <v>101</v>
      </c>
      <c r="Q20" s="22" t="s">
        <v>102</v>
      </c>
      <c r="R20" s="23" t="s">
        <v>103</v>
      </c>
      <c r="S20" s="22" t="s">
        <v>38</v>
      </c>
      <c r="T20" s="33" t="s">
        <v>49</v>
      </c>
      <c r="U20" s="22" t="s">
        <v>53</v>
      </c>
      <c r="V20" s="28" t="s">
        <v>51</v>
      </c>
      <c r="W20" s="26" t="s">
        <v>53</v>
      </c>
      <c r="X20" s="30" t="s">
        <v>52</v>
      </c>
      <c r="Y20" s="22" t="s">
        <v>104</v>
      </c>
      <c r="Z20" s="23" t="s">
        <v>101</v>
      </c>
      <c r="AA20" s="22" t="s">
        <v>53</v>
      </c>
      <c r="AB20" s="23" t="s">
        <v>56</v>
      </c>
      <c r="AC20" s="22" t="s">
        <v>53</v>
      </c>
      <c r="AD20" s="23" t="s">
        <v>58</v>
      </c>
      <c r="AE20" s="29" t="s">
        <v>45</v>
      </c>
      <c r="AF20" s="23" t="s">
        <v>59</v>
      </c>
      <c r="AG20" s="22" t="s">
        <v>53</v>
      </c>
      <c r="AH20" s="23" t="s">
        <v>60</v>
      </c>
      <c r="AI20" s="22" t="s">
        <v>61</v>
      </c>
      <c r="AJ20" s="23" t="s">
        <v>62</v>
      </c>
      <c r="AK20" s="22" t="s">
        <v>45</v>
      </c>
      <c r="AL20" s="23" t="s">
        <v>63</v>
      </c>
      <c r="AM20" s="60" t="s">
        <v>132</v>
      </c>
      <c r="AN20" s="23" t="s">
        <v>65</v>
      </c>
      <c r="AO20" s="22" t="s">
        <v>133</v>
      </c>
      <c r="AP20" s="23" t="s">
        <v>134</v>
      </c>
      <c r="AQ20" s="22" t="s">
        <v>105</v>
      </c>
      <c r="AR20" s="34" t="n">
        <v>216</v>
      </c>
    </row>
    <row r="21" customFormat="false" ht="14.1" hidden="false" customHeight="true" outlineLevel="0" collapsed="false">
      <c r="A21" s="20"/>
      <c r="B21" s="68" t="n">
        <v>7</v>
      </c>
      <c r="C21" s="42"/>
      <c r="D21" s="42"/>
      <c r="E21" s="42"/>
      <c r="F21" s="45"/>
      <c r="G21" s="39"/>
      <c r="H21" s="45"/>
      <c r="I21" s="42"/>
      <c r="J21" s="45"/>
      <c r="K21" s="69"/>
      <c r="L21" s="70"/>
      <c r="M21" s="39"/>
      <c r="N21" s="71"/>
      <c r="O21" s="69"/>
      <c r="P21" s="43"/>
      <c r="Q21" s="72"/>
      <c r="R21" s="43"/>
      <c r="S21" s="39"/>
      <c r="T21" s="52"/>
      <c r="U21" s="48"/>
      <c r="V21" s="43"/>
      <c r="W21" s="39"/>
      <c r="X21" s="43"/>
      <c r="Y21" s="39"/>
      <c r="Z21" s="43"/>
      <c r="AA21" s="69"/>
      <c r="AB21" s="52"/>
      <c r="AC21" s="55"/>
      <c r="AD21" s="43"/>
      <c r="AE21" s="39"/>
      <c r="AF21" s="49"/>
      <c r="AG21" s="39"/>
      <c r="AH21" s="52"/>
      <c r="AI21" s="69"/>
      <c r="AJ21" s="43"/>
      <c r="AK21" s="73"/>
      <c r="AL21" s="43"/>
      <c r="AM21" s="39"/>
      <c r="AN21" s="43"/>
      <c r="AO21" s="39"/>
      <c r="AP21" s="43"/>
      <c r="AQ21" s="39" t="s">
        <v>135</v>
      </c>
      <c r="AR21" s="74" t="s">
        <v>106</v>
      </c>
    </row>
    <row r="22" customFormat="false" ht="15" hidden="false" customHeight="true" outlineLevel="0" collapsed="false">
      <c r="A22" s="75" t="s">
        <v>136</v>
      </c>
      <c r="B22" s="76" t="n">
        <v>1</v>
      </c>
      <c r="C22" s="29" t="s">
        <v>137</v>
      </c>
      <c r="D22" s="23" t="s">
        <v>35</v>
      </c>
      <c r="E22" s="22" t="s">
        <v>138</v>
      </c>
      <c r="F22" s="23" t="s">
        <v>37</v>
      </c>
      <c r="G22" s="65" t="s">
        <v>53</v>
      </c>
      <c r="H22" s="25" t="s">
        <v>39</v>
      </c>
      <c r="I22" s="22" t="s">
        <v>112</v>
      </c>
      <c r="J22" s="25" t="s">
        <v>41</v>
      </c>
      <c r="K22" s="60" t="s">
        <v>70</v>
      </c>
      <c r="L22" s="59" t="s">
        <v>79</v>
      </c>
      <c r="M22" s="60" t="s">
        <v>45</v>
      </c>
      <c r="N22" s="59" t="s">
        <v>44</v>
      </c>
      <c r="O22" s="60" t="s">
        <v>139</v>
      </c>
      <c r="P22" s="59" t="s">
        <v>46</v>
      </c>
      <c r="Q22" s="60" t="s">
        <v>45</v>
      </c>
      <c r="R22" s="23" t="s">
        <v>47</v>
      </c>
      <c r="S22" s="60" t="s">
        <v>140</v>
      </c>
      <c r="T22" s="33" t="s">
        <v>49</v>
      </c>
      <c r="U22" s="63" t="s">
        <v>70</v>
      </c>
      <c r="V22" s="64" t="s">
        <v>51</v>
      </c>
      <c r="W22" s="60" t="s">
        <v>45</v>
      </c>
      <c r="X22" s="33" t="s">
        <v>52</v>
      </c>
      <c r="Y22" s="60" t="s">
        <v>38</v>
      </c>
      <c r="Z22" s="59" t="s">
        <v>54</v>
      </c>
      <c r="AA22" s="60" t="s">
        <v>45</v>
      </c>
      <c r="AB22" s="59" t="s">
        <v>56</v>
      </c>
      <c r="AC22" s="60" t="s">
        <v>45</v>
      </c>
      <c r="AD22" s="59" t="s">
        <v>58</v>
      </c>
      <c r="AE22" s="60" t="s">
        <v>61</v>
      </c>
      <c r="AF22" s="33" t="s">
        <v>59</v>
      </c>
      <c r="AG22" s="60" t="s">
        <v>45</v>
      </c>
      <c r="AH22" s="59" t="s">
        <v>60</v>
      </c>
      <c r="AI22" s="63" t="s">
        <v>105</v>
      </c>
      <c r="AJ22" s="59" t="s">
        <v>62</v>
      </c>
      <c r="AK22" s="60" t="s">
        <v>57</v>
      </c>
      <c r="AL22" s="59" t="s">
        <v>63</v>
      </c>
      <c r="AM22" s="60" t="s">
        <v>69</v>
      </c>
      <c r="AN22" s="59" t="s">
        <v>65</v>
      </c>
      <c r="AO22" s="60" t="s">
        <v>38</v>
      </c>
      <c r="AP22" s="59" t="s">
        <v>67</v>
      </c>
      <c r="AQ22" s="60" t="s">
        <v>55</v>
      </c>
      <c r="AR22" s="66" t="n">
        <v>216</v>
      </c>
    </row>
    <row r="23" customFormat="false" ht="13.5" hidden="false" customHeight="true" outlineLevel="0" collapsed="false">
      <c r="A23" s="75"/>
      <c r="B23" s="21" t="n">
        <v>2</v>
      </c>
      <c r="C23" s="22" t="s">
        <v>141</v>
      </c>
      <c r="D23" s="23" t="s">
        <v>35</v>
      </c>
      <c r="E23" s="22" t="s">
        <v>130</v>
      </c>
      <c r="F23" s="23" t="s">
        <v>37</v>
      </c>
      <c r="G23" s="22" t="s">
        <v>71</v>
      </c>
      <c r="H23" s="25" t="s">
        <v>39</v>
      </c>
      <c r="I23" s="29" t="s">
        <v>57</v>
      </c>
      <c r="J23" s="25" t="s">
        <v>41</v>
      </c>
      <c r="K23" s="22" t="s">
        <v>71</v>
      </c>
      <c r="L23" s="23" t="s">
        <v>79</v>
      </c>
      <c r="M23" s="29" t="s">
        <v>57</v>
      </c>
      <c r="N23" s="23" t="s">
        <v>44</v>
      </c>
      <c r="O23" s="29" t="s">
        <v>57</v>
      </c>
      <c r="P23" s="23" t="s">
        <v>46</v>
      </c>
      <c r="Q23" s="22" t="s">
        <v>88</v>
      </c>
      <c r="R23" s="23" t="s">
        <v>142</v>
      </c>
      <c r="S23" s="22" t="s">
        <v>73</v>
      </c>
      <c r="T23" s="33" t="s">
        <v>49</v>
      </c>
      <c r="U23" s="22" t="s">
        <v>57</v>
      </c>
      <c r="V23" s="28" t="s">
        <v>51</v>
      </c>
      <c r="W23" s="22" t="s">
        <v>61</v>
      </c>
      <c r="X23" s="30" t="s">
        <v>52</v>
      </c>
      <c r="Y23" s="29" t="s">
        <v>61</v>
      </c>
      <c r="Z23" s="28" t="s">
        <v>54</v>
      </c>
      <c r="AA23" s="22" t="s">
        <v>90</v>
      </c>
      <c r="AB23" s="23" t="s">
        <v>56</v>
      </c>
      <c r="AC23" s="22" t="s">
        <v>72</v>
      </c>
      <c r="AD23" s="23" t="s">
        <v>58</v>
      </c>
      <c r="AE23" s="22" t="s">
        <v>72</v>
      </c>
      <c r="AF23" s="23" t="s">
        <v>143</v>
      </c>
      <c r="AG23" s="22" t="s">
        <v>74</v>
      </c>
      <c r="AH23" s="23" t="s">
        <v>60</v>
      </c>
      <c r="AI23" s="22" t="s">
        <v>75</v>
      </c>
      <c r="AJ23" s="23" t="s">
        <v>62</v>
      </c>
      <c r="AK23" s="22" t="s">
        <v>74</v>
      </c>
      <c r="AL23" s="23" t="s">
        <v>63</v>
      </c>
      <c r="AM23" s="22" t="s">
        <v>111</v>
      </c>
      <c r="AN23" s="23" t="s">
        <v>65</v>
      </c>
      <c r="AO23" s="22" t="s">
        <v>57</v>
      </c>
      <c r="AP23" s="23" t="s">
        <v>67</v>
      </c>
      <c r="AQ23" s="22" t="s">
        <v>57</v>
      </c>
      <c r="AR23" s="34" t="n">
        <v>216</v>
      </c>
    </row>
    <row r="24" customFormat="false" ht="14.25" hidden="false" customHeight="true" outlineLevel="0" collapsed="false">
      <c r="A24" s="75"/>
      <c r="B24" s="21" t="n">
        <v>3</v>
      </c>
      <c r="C24" s="29" t="s">
        <v>83</v>
      </c>
      <c r="D24" s="23" t="s">
        <v>35</v>
      </c>
      <c r="E24" s="58" t="s">
        <v>144</v>
      </c>
      <c r="F24" s="23" t="s">
        <v>37</v>
      </c>
      <c r="G24" s="22" t="s">
        <v>145</v>
      </c>
      <c r="H24" s="25" t="s">
        <v>39</v>
      </c>
      <c r="I24" s="22" t="s">
        <v>71</v>
      </c>
      <c r="J24" s="25" t="s">
        <v>41</v>
      </c>
      <c r="K24" s="29" t="s">
        <v>57</v>
      </c>
      <c r="L24" s="23" t="s">
        <v>79</v>
      </c>
      <c r="M24" s="22" t="s">
        <v>71</v>
      </c>
      <c r="N24" s="23" t="s">
        <v>44</v>
      </c>
      <c r="O24" s="22" t="s">
        <v>71</v>
      </c>
      <c r="P24" s="23" t="s">
        <v>46</v>
      </c>
      <c r="Q24" s="22" t="s">
        <v>71</v>
      </c>
      <c r="R24" s="23" t="s">
        <v>47</v>
      </c>
      <c r="S24" s="26" t="s">
        <v>57</v>
      </c>
      <c r="T24" s="23" t="s">
        <v>49</v>
      </c>
      <c r="U24" s="58" t="s">
        <v>146</v>
      </c>
      <c r="V24" s="28" t="s">
        <v>51</v>
      </c>
      <c r="W24" s="22" t="s">
        <v>73</v>
      </c>
      <c r="X24" s="33" t="s">
        <v>52</v>
      </c>
      <c r="Y24" s="22" t="s">
        <v>73</v>
      </c>
      <c r="Z24" s="23" t="s">
        <v>54</v>
      </c>
      <c r="AA24" s="60" t="s">
        <v>80</v>
      </c>
      <c r="AB24" s="23" t="s">
        <v>56</v>
      </c>
      <c r="AC24" s="22" t="s">
        <v>80</v>
      </c>
      <c r="AD24" s="23" t="s">
        <v>147</v>
      </c>
      <c r="AE24" s="22" t="s">
        <v>80</v>
      </c>
      <c r="AF24" s="23" t="s">
        <v>59</v>
      </c>
      <c r="AG24" s="22" t="s">
        <v>80</v>
      </c>
      <c r="AH24" s="23" t="s">
        <v>60</v>
      </c>
      <c r="AI24" s="22" t="s">
        <v>38</v>
      </c>
      <c r="AJ24" s="23" t="s">
        <v>62</v>
      </c>
      <c r="AK24" s="22" t="s">
        <v>80</v>
      </c>
      <c r="AL24" s="23" t="s">
        <v>148</v>
      </c>
      <c r="AM24" s="22" t="s">
        <v>116</v>
      </c>
      <c r="AN24" s="23" t="s">
        <v>65</v>
      </c>
      <c r="AO24" s="22" t="s">
        <v>73</v>
      </c>
      <c r="AP24" s="23" t="s">
        <v>67</v>
      </c>
      <c r="AQ24" s="22" t="s">
        <v>71</v>
      </c>
      <c r="AR24" s="34" t="n">
        <v>216</v>
      </c>
    </row>
    <row r="25" customFormat="false" ht="14.25" hidden="false" customHeight="true" outlineLevel="0" collapsed="false">
      <c r="A25" s="75"/>
      <c r="B25" s="21" t="n">
        <v>4</v>
      </c>
      <c r="C25" s="29" t="s">
        <v>77</v>
      </c>
      <c r="D25" s="23" t="s">
        <v>35</v>
      </c>
      <c r="E25" s="29" t="s">
        <v>69</v>
      </c>
      <c r="F25" s="23" t="s">
        <v>37</v>
      </c>
      <c r="G25" s="22" t="s">
        <v>86</v>
      </c>
      <c r="H25" s="25" t="s">
        <v>39</v>
      </c>
      <c r="I25" s="22" t="s">
        <v>80</v>
      </c>
      <c r="J25" s="25" t="s">
        <v>95</v>
      </c>
      <c r="K25" s="22" t="s">
        <v>146</v>
      </c>
      <c r="L25" s="23" t="s">
        <v>79</v>
      </c>
      <c r="M25" s="22" t="s">
        <v>86</v>
      </c>
      <c r="N25" s="23" t="s">
        <v>44</v>
      </c>
      <c r="O25" s="22" t="s">
        <v>86</v>
      </c>
      <c r="P25" s="23" t="s">
        <v>46</v>
      </c>
      <c r="Q25" s="22" t="s">
        <v>57</v>
      </c>
      <c r="R25" s="23" t="s">
        <v>47</v>
      </c>
      <c r="S25" s="22" t="s">
        <v>90</v>
      </c>
      <c r="T25" s="23" t="s">
        <v>49</v>
      </c>
      <c r="U25" s="22" t="s">
        <v>61</v>
      </c>
      <c r="V25" s="28" t="s">
        <v>149</v>
      </c>
      <c r="W25" s="22" t="s">
        <v>89</v>
      </c>
      <c r="X25" s="30" t="s">
        <v>52</v>
      </c>
      <c r="Y25" s="22" t="s">
        <v>57</v>
      </c>
      <c r="Z25" s="23" t="s">
        <v>54</v>
      </c>
      <c r="AA25" s="22" t="s">
        <v>73</v>
      </c>
      <c r="AB25" s="23" t="s">
        <v>56</v>
      </c>
      <c r="AC25" s="22" t="s">
        <v>73</v>
      </c>
      <c r="AD25" s="23" t="s">
        <v>58</v>
      </c>
      <c r="AE25" s="22" t="s">
        <v>73</v>
      </c>
      <c r="AF25" s="23" t="s">
        <v>59</v>
      </c>
      <c r="AG25" s="22" t="s">
        <v>73</v>
      </c>
      <c r="AH25" s="23" t="s">
        <v>124</v>
      </c>
      <c r="AI25" s="22" t="s">
        <v>80</v>
      </c>
      <c r="AJ25" s="23" t="s">
        <v>150</v>
      </c>
      <c r="AK25" s="22" t="s">
        <v>90</v>
      </c>
      <c r="AL25" s="23" t="s">
        <v>143</v>
      </c>
      <c r="AM25" s="22" t="s">
        <v>151</v>
      </c>
      <c r="AN25" s="23" t="s">
        <v>65</v>
      </c>
      <c r="AO25" s="60" t="s">
        <v>75</v>
      </c>
      <c r="AP25" s="23" t="s">
        <v>67</v>
      </c>
      <c r="AQ25" s="22" t="s">
        <v>126</v>
      </c>
      <c r="AR25" s="34" t="n">
        <v>216</v>
      </c>
    </row>
    <row r="26" customFormat="false" ht="14.25" hidden="false" customHeight="true" outlineLevel="0" collapsed="false">
      <c r="A26" s="75"/>
      <c r="B26" s="21" t="n">
        <v>5</v>
      </c>
      <c r="C26" s="22" t="s">
        <v>152</v>
      </c>
      <c r="D26" s="23" t="s">
        <v>35</v>
      </c>
      <c r="E26" s="22" t="s">
        <v>122</v>
      </c>
      <c r="F26" s="23" t="s">
        <v>37</v>
      </c>
      <c r="G26" s="29" t="s">
        <v>57</v>
      </c>
      <c r="H26" s="23" t="s">
        <v>39</v>
      </c>
      <c r="I26" s="22" t="s">
        <v>88</v>
      </c>
      <c r="J26" s="25" t="s">
        <v>153</v>
      </c>
      <c r="K26" s="24" t="s">
        <v>38</v>
      </c>
      <c r="L26" s="23" t="s">
        <v>79</v>
      </c>
      <c r="M26" s="22" t="s">
        <v>146</v>
      </c>
      <c r="N26" s="23" t="s">
        <v>44</v>
      </c>
      <c r="O26" s="24" t="s">
        <v>38</v>
      </c>
      <c r="P26" s="23" t="s">
        <v>46</v>
      </c>
      <c r="Q26" s="24" t="s">
        <v>96</v>
      </c>
      <c r="R26" s="23" t="s">
        <v>47</v>
      </c>
      <c r="S26" s="22" t="s">
        <v>80</v>
      </c>
      <c r="T26" s="33" t="s">
        <v>154</v>
      </c>
      <c r="U26" s="22" t="s">
        <v>75</v>
      </c>
      <c r="V26" s="28" t="s">
        <v>51</v>
      </c>
      <c r="W26" s="22" t="s">
        <v>140</v>
      </c>
      <c r="X26" s="30" t="s">
        <v>52</v>
      </c>
      <c r="Y26" s="22" t="s">
        <v>140</v>
      </c>
      <c r="Z26" s="23" t="s">
        <v>54</v>
      </c>
      <c r="AA26" s="22" t="s">
        <v>38</v>
      </c>
      <c r="AB26" s="23" t="s">
        <v>56</v>
      </c>
      <c r="AC26" s="22" t="s">
        <v>70</v>
      </c>
      <c r="AD26" s="23" t="s">
        <v>58</v>
      </c>
      <c r="AE26" s="22" t="s">
        <v>155</v>
      </c>
      <c r="AF26" s="23" t="s">
        <v>59</v>
      </c>
      <c r="AG26" s="22" t="s">
        <v>61</v>
      </c>
      <c r="AH26" s="23" t="s">
        <v>156</v>
      </c>
      <c r="AI26" s="22" t="s">
        <v>70</v>
      </c>
      <c r="AJ26" s="23" t="s">
        <v>62</v>
      </c>
      <c r="AK26" s="22" t="s">
        <v>53</v>
      </c>
      <c r="AL26" s="23" t="s">
        <v>63</v>
      </c>
      <c r="AM26" s="22" t="s">
        <v>157</v>
      </c>
      <c r="AN26" s="23" t="s">
        <v>65</v>
      </c>
      <c r="AO26" s="22" t="s">
        <v>80</v>
      </c>
      <c r="AP26" s="23" t="s">
        <v>67</v>
      </c>
      <c r="AQ26" s="22" t="s">
        <v>61</v>
      </c>
      <c r="AR26" s="34" t="n">
        <v>216.403</v>
      </c>
    </row>
    <row r="27" customFormat="false" ht="14.25" hidden="false" customHeight="true" outlineLevel="0" collapsed="false">
      <c r="A27" s="75"/>
      <c r="B27" s="21" t="n">
        <v>6</v>
      </c>
      <c r="C27" s="22" t="s">
        <v>158</v>
      </c>
      <c r="D27" s="23" t="s">
        <v>35</v>
      </c>
      <c r="E27" s="22" t="s">
        <v>100</v>
      </c>
      <c r="F27" s="23" t="s">
        <v>101</v>
      </c>
      <c r="G27" s="29" t="s">
        <v>102</v>
      </c>
      <c r="H27" s="23" t="s">
        <v>103</v>
      </c>
      <c r="I27" s="24" t="s">
        <v>38</v>
      </c>
      <c r="J27" s="25" t="s">
        <v>41</v>
      </c>
      <c r="K27" s="22" t="s">
        <v>102</v>
      </c>
      <c r="L27" s="23" t="s">
        <v>103</v>
      </c>
      <c r="M27" s="22" t="s">
        <v>102</v>
      </c>
      <c r="N27" s="23" t="s">
        <v>103</v>
      </c>
      <c r="O27" s="22" t="s">
        <v>112</v>
      </c>
      <c r="P27" s="23" t="s">
        <v>46</v>
      </c>
      <c r="Q27" s="22" t="s">
        <v>104</v>
      </c>
      <c r="R27" s="23" t="s">
        <v>101</v>
      </c>
      <c r="S27" s="22" t="s">
        <v>38</v>
      </c>
      <c r="T27" s="33" t="s">
        <v>49</v>
      </c>
      <c r="U27" s="22" t="s">
        <v>45</v>
      </c>
      <c r="V27" s="28" t="s">
        <v>51</v>
      </c>
      <c r="W27" s="22" t="s">
        <v>159</v>
      </c>
      <c r="X27" s="30" t="s">
        <v>52</v>
      </c>
      <c r="Y27" s="22" t="s">
        <v>45</v>
      </c>
      <c r="Z27" s="23" t="s">
        <v>54</v>
      </c>
      <c r="AA27" s="22" t="s">
        <v>57</v>
      </c>
      <c r="AB27" s="23" t="s">
        <v>56</v>
      </c>
      <c r="AC27" s="22" t="s">
        <v>57</v>
      </c>
      <c r="AD27" s="23" t="s">
        <v>58</v>
      </c>
      <c r="AE27" s="22" t="s">
        <v>53</v>
      </c>
      <c r="AF27" s="23" t="s">
        <v>59</v>
      </c>
      <c r="AG27" s="22" t="s">
        <v>75</v>
      </c>
      <c r="AH27" s="23" t="s">
        <v>60</v>
      </c>
      <c r="AI27" s="22" t="s">
        <v>73</v>
      </c>
      <c r="AJ27" s="23" t="s">
        <v>62</v>
      </c>
      <c r="AK27" s="22" t="s">
        <v>61</v>
      </c>
      <c r="AL27" s="23" t="s">
        <v>63</v>
      </c>
      <c r="AM27" s="22" t="s">
        <v>160</v>
      </c>
      <c r="AN27" s="23" t="s">
        <v>65</v>
      </c>
      <c r="AO27" s="22" t="s">
        <v>55</v>
      </c>
      <c r="AP27" s="23" t="s">
        <v>67</v>
      </c>
      <c r="AQ27" s="22" t="s">
        <v>53</v>
      </c>
      <c r="AR27" s="34" t="n">
        <v>216</v>
      </c>
    </row>
    <row r="28" customFormat="false" ht="14.25" hidden="false" customHeight="true" outlineLevel="0" collapsed="false">
      <c r="A28" s="75"/>
      <c r="B28" s="41" t="n">
        <v>7</v>
      </c>
      <c r="C28" s="42"/>
      <c r="D28" s="77"/>
      <c r="E28" s="39"/>
      <c r="F28" s="45"/>
      <c r="G28" s="78"/>
      <c r="H28" s="45"/>
      <c r="I28" s="46"/>
      <c r="J28" s="45"/>
      <c r="K28" s="42"/>
      <c r="L28" s="43"/>
      <c r="M28" s="56"/>
      <c r="N28" s="71"/>
      <c r="O28" s="72"/>
      <c r="P28" s="43"/>
      <c r="Q28" s="48"/>
      <c r="R28" s="43"/>
      <c r="S28" s="42"/>
      <c r="T28" s="43"/>
      <c r="U28" s="39"/>
      <c r="V28" s="43"/>
      <c r="W28" s="48"/>
      <c r="X28" s="43"/>
      <c r="Y28" s="48"/>
      <c r="Z28" s="43"/>
      <c r="AA28" s="39" t="s">
        <v>135</v>
      </c>
      <c r="AB28" s="43" t="s">
        <v>101</v>
      </c>
      <c r="AC28" s="42" t="s">
        <v>40</v>
      </c>
      <c r="AD28" s="52" t="s">
        <v>58</v>
      </c>
      <c r="AE28" s="79"/>
      <c r="AF28" s="43"/>
      <c r="AG28" s="39" t="s">
        <v>104</v>
      </c>
      <c r="AH28" s="43" t="s">
        <v>101</v>
      </c>
      <c r="AI28" s="39" t="s">
        <v>102</v>
      </c>
      <c r="AJ28" s="43" t="s">
        <v>103</v>
      </c>
      <c r="AK28" s="39" t="s">
        <v>105</v>
      </c>
      <c r="AL28" s="43" t="s">
        <v>63</v>
      </c>
      <c r="AM28" s="39" t="s">
        <v>161</v>
      </c>
      <c r="AN28" s="43" t="s">
        <v>106</v>
      </c>
      <c r="AO28" s="39" t="s">
        <v>162</v>
      </c>
      <c r="AP28" s="43" t="s">
        <v>163</v>
      </c>
      <c r="AQ28" s="39" t="s">
        <v>164</v>
      </c>
      <c r="AR28" s="53" t="n">
        <v>216</v>
      </c>
    </row>
    <row r="29" customFormat="false" ht="4.5" hidden="true" customHeight="true" outlineLevel="0" collapsed="false">
      <c r="A29" s="75"/>
      <c r="B29" s="80" t="n">
        <v>5</v>
      </c>
      <c r="C29" s="63"/>
      <c r="D29" s="63"/>
      <c r="E29" s="63"/>
      <c r="F29" s="61"/>
      <c r="G29" s="60"/>
      <c r="H29" s="61"/>
      <c r="I29" s="60"/>
      <c r="J29" s="61"/>
      <c r="K29" s="60"/>
      <c r="L29" s="59"/>
      <c r="M29" s="81"/>
      <c r="N29" s="82"/>
      <c r="O29" s="60"/>
      <c r="P29" s="59"/>
      <c r="Q29" s="60"/>
      <c r="R29" s="59"/>
      <c r="S29" s="60"/>
      <c r="T29" s="59"/>
      <c r="U29" s="60"/>
      <c r="V29" s="59"/>
      <c r="W29" s="60"/>
      <c r="X29" s="59"/>
      <c r="Y29" s="60"/>
      <c r="Z29" s="59"/>
      <c r="AA29" s="60"/>
      <c r="AB29" s="83"/>
      <c r="AC29" s="84" t="n">
        <v>48</v>
      </c>
      <c r="AD29" s="59"/>
      <c r="AE29" s="60"/>
      <c r="AF29" s="59" t="s">
        <v>59</v>
      </c>
      <c r="AG29" s="60"/>
      <c r="AH29" s="83"/>
      <c r="AI29" s="85" t="n">
        <v>51</v>
      </c>
      <c r="AJ29" s="59"/>
      <c r="AK29" s="60"/>
      <c r="AL29" s="83"/>
      <c r="AM29" s="60"/>
      <c r="AN29" s="83"/>
      <c r="AO29" s="60"/>
      <c r="AP29" s="83"/>
      <c r="AQ29" s="86"/>
      <c r="AR29" s="66" t="n">
        <v>216</v>
      </c>
    </row>
    <row r="30" customFormat="false" ht="16.5" hidden="false" customHeight="true" outlineLevel="0" collapsed="false">
      <c r="A30" s="20" t="s">
        <v>165</v>
      </c>
      <c r="B30" s="67" t="n">
        <v>1</v>
      </c>
      <c r="C30" s="24" t="s">
        <v>166</v>
      </c>
      <c r="D30" s="23" t="s">
        <v>35</v>
      </c>
      <c r="E30" s="22" t="s">
        <v>34</v>
      </c>
      <c r="F30" s="23" t="s">
        <v>37</v>
      </c>
      <c r="G30" s="22" t="s">
        <v>40</v>
      </c>
      <c r="H30" s="25" t="s">
        <v>39</v>
      </c>
      <c r="I30" s="22" t="s">
        <v>34</v>
      </c>
      <c r="J30" s="25" t="s">
        <v>41</v>
      </c>
      <c r="K30" s="26" t="s">
        <v>53</v>
      </c>
      <c r="L30" s="23" t="s">
        <v>79</v>
      </c>
      <c r="M30" s="22" t="s">
        <v>53</v>
      </c>
      <c r="N30" s="23" t="s">
        <v>44</v>
      </c>
      <c r="O30" s="26" t="s">
        <v>53</v>
      </c>
      <c r="P30" s="23" t="s">
        <v>46</v>
      </c>
      <c r="Q30" s="26" t="s">
        <v>53</v>
      </c>
      <c r="R30" s="23" t="s">
        <v>47</v>
      </c>
      <c r="S30" s="22" t="s">
        <v>45</v>
      </c>
      <c r="T30" s="33" t="s">
        <v>49</v>
      </c>
      <c r="U30" s="29" t="s">
        <v>45</v>
      </c>
      <c r="V30" s="28" t="s">
        <v>51</v>
      </c>
      <c r="W30" s="22" t="s">
        <v>159</v>
      </c>
      <c r="X30" s="28" t="s">
        <v>52</v>
      </c>
      <c r="Y30" s="29" t="s">
        <v>40</v>
      </c>
      <c r="Z30" s="33" t="s">
        <v>101</v>
      </c>
      <c r="AA30" s="22" t="s">
        <v>45</v>
      </c>
      <c r="AB30" s="23" t="s">
        <v>56</v>
      </c>
      <c r="AC30" s="58" t="s">
        <v>146</v>
      </c>
      <c r="AD30" s="23" t="s">
        <v>58</v>
      </c>
      <c r="AE30" s="26" t="s">
        <v>42</v>
      </c>
      <c r="AF30" s="23" t="s">
        <v>43</v>
      </c>
      <c r="AG30" s="22" t="s">
        <v>45</v>
      </c>
      <c r="AH30" s="23" t="s">
        <v>60</v>
      </c>
      <c r="AI30" s="22" t="s">
        <v>45</v>
      </c>
      <c r="AJ30" s="23" t="s">
        <v>62</v>
      </c>
      <c r="AK30" s="22" t="s">
        <v>89</v>
      </c>
      <c r="AL30" s="23" t="s">
        <v>63</v>
      </c>
      <c r="AM30" s="22" t="s">
        <v>69</v>
      </c>
      <c r="AN30" s="23" t="s">
        <v>65</v>
      </c>
      <c r="AO30" s="22" t="s">
        <v>167</v>
      </c>
      <c r="AP30" s="23" t="s">
        <v>67</v>
      </c>
      <c r="AQ30" s="22" t="s">
        <v>108</v>
      </c>
      <c r="AR30" s="34" t="n">
        <v>216</v>
      </c>
    </row>
    <row r="31" customFormat="false" ht="16.5" hidden="false" customHeight="true" outlineLevel="0" collapsed="false">
      <c r="A31" s="20"/>
      <c r="B31" s="67" t="n">
        <v>2</v>
      </c>
      <c r="C31" s="22" t="s">
        <v>141</v>
      </c>
      <c r="D31" s="23" t="s">
        <v>35</v>
      </c>
      <c r="E31" s="22" t="s">
        <v>68</v>
      </c>
      <c r="F31" s="23" t="s">
        <v>37</v>
      </c>
      <c r="G31" s="22" t="s">
        <v>80</v>
      </c>
      <c r="H31" s="23" t="s">
        <v>168</v>
      </c>
      <c r="I31" s="22" t="s">
        <v>71</v>
      </c>
      <c r="J31" s="25" t="s">
        <v>41</v>
      </c>
      <c r="K31" s="22" t="s">
        <v>57</v>
      </c>
      <c r="L31" s="23" t="s">
        <v>79</v>
      </c>
      <c r="M31" s="22" t="s">
        <v>80</v>
      </c>
      <c r="N31" s="23" t="s">
        <v>44</v>
      </c>
      <c r="O31" s="22" t="s">
        <v>71</v>
      </c>
      <c r="P31" s="23" t="s">
        <v>46</v>
      </c>
      <c r="Q31" s="22" t="s">
        <v>57</v>
      </c>
      <c r="R31" s="23" t="s">
        <v>47</v>
      </c>
      <c r="S31" s="24" t="s">
        <v>72</v>
      </c>
      <c r="T31" s="33" t="s">
        <v>49</v>
      </c>
      <c r="U31" s="22" t="s">
        <v>72</v>
      </c>
      <c r="V31" s="28" t="s">
        <v>51</v>
      </c>
      <c r="W31" s="22" t="s">
        <v>169</v>
      </c>
      <c r="X31" s="28" t="s">
        <v>52</v>
      </c>
      <c r="Y31" s="22" t="s">
        <v>57</v>
      </c>
      <c r="Z31" s="23" t="s">
        <v>54</v>
      </c>
      <c r="AA31" s="22" t="s">
        <v>74</v>
      </c>
      <c r="AB31" s="23" t="s">
        <v>56</v>
      </c>
      <c r="AC31" s="22" t="s">
        <v>72</v>
      </c>
      <c r="AD31" s="23" t="s">
        <v>58</v>
      </c>
      <c r="AE31" s="22" t="s">
        <v>74</v>
      </c>
      <c r="AF31" s="23" t="s">
        <v>59</v>
      </c>
      <c r="AG31" s="22" t="s">
        <v>155</v>
      </c>
      <c r="AH31" s="23" t="s">
        <v>60</v>
      </c>
      <c r="AI31" s="22" t="s">
        <v>75</v>
      </c>
      <c r="AJ31" s="23" t="s">
        <v>62</v>
      </c>
      <c r="AK31" s="22" t="s">
        <v>74</v>
      </c>
      <c r="AL31" s="23" t="s">
        <v>63</v>
      </c>
      <c r="AM31" s="22" t="s">
        <v>170</v>
      </c>
      <c r="AN31" s="23" t="s">
        <v>65</v>
      </c>
      <c r="AO31" s="22" t="s">
        <v>80</v>
      </c>
      <c r="AP31" s="23" t="s">
        <v>67</v>
      </c>
      <c r="AQ31" s="22" t="s">
        <v>80</v>
      </c>
      <c r="AR31" s="34" t="n">
        <v>216</v>
      </c>
    </row>
    <row r="32" customFormat="false" ht="15.75" hidden="false" customHeight="true" outlineLevel="0" collapsed="false">
      <c r="A32" s="20"/>
      <c r="B32" s="21" t="n">
        <v>3</v>
      </c>
      <c r="C32" s="22" t="s">
        <v>77</v>
      </c>
      <c r="D32" s="23" t="s">
        <v>35</v>
      </c>
      <c r="E32" s="22" t="s">
        <v>171</v>
      </c>
      <c r="F32" s="23" t="s">
        <v>37</v>
      </c>
      <c r="G32" s="22" t="s">
        <v>68</v>
      </c>
      <c r="H32" s="25" t="s">
        <v>39</v>
      </c>
      <c r="I32" s="22" t="s">
        <v>70</v>
      </c>
      <c r="J32" s="59" t="s">
        <v>97</v>
      </c>
      <c r="K32" s="22" t="s">
        <v>71</v>
      </c>
      <c r="L32" s="23" t="s">
        <v>79</v>
      </c>
      <c r="M32" s="22" t="s">
        <v>71</v>
      </c>
      <c r="N32" s="23" t="s">
        <v>44</v>
      </c>
      <c r="O32" s="22" t="s">
        <v>80</v>
      </c>
      <c r="P32" s="23" t="s">
        <v>46</v>
      </c>
      <c r="Q32" s="22" t="s">
        <v>71</v>
      </c>
      <c r="R32" s="23" t="s">
        <v>47</v>
      </c>
      <c r="S32" s="22" t="s">
        <v>80</v>
      </c>
      <c r="T32" s="33" t="s">
        <v>172</v>
      </c>
      <c r="U32" s="22" t="s">
        <v>61</v>
      </c>
      <c r="V32" s="23" t="s">
        <v>51</v>
      </c>
      <c r="W32" s="22" t="s">
        <v>173</v>
      </c>
      <c r="X32" s="30" t="s">
        <v>124</v>
      </c>
      <c r="Y32" s="29" t="s">
        <v>73</v>
      </c>
      <c r="Z32" s="23" t="s">
        <v>54</v>
      </c>
      <c r="AA32" s="22" t="s">
        <v>57</v>
      </c>
      <c r="AB32" s="23" t="s">
        <v>56</v>
      </c>
      <c r="AC32" s="22" t="s">
        <v>80</v>
      </c>
      <c r="AD32" s="23" t="s">
        <v>174</v>
      </c>
      <c r="AE32" s="22" t="s">
        <v>61</v>
      </c>
      <c r="AF32" s="23" t="s">
        <v>59</v>
      </c>
      <c r="AG32" s="22" t="s">
        <v>74</v>
      </c>
      <c r="AH32" s="23" t="s">
        <v>60</v>
      </c>
      <c r="AI32" s="22" t="s">
        <v>80</v>
      </c>
      <c r="AJ32" s="23" t="s">
        <v>62</v>
      </c>
      <c r="AK32" s="22" t="s">
        <v>80</v>
      </c>
      <c r="AL32" s="23" t="s">
        <v>175</v>
      </c>
      <c r="AM32" s="22" t="s">
        <v>176</v>
      </c>
      <c r="AN32" s="23" t="s">
        <v>65</v>
      </c>
      <c r="AO32" s="22" t="s">
        <v>73</v>
      </c>
      <c r="AP32" s="23" t="s">
        <v>67</v>
      </c>
      <c r="AQ32" s="22" t="s">
        <v>71</v>
      </c>
      <c r="AR32" s="34" t="n">
        <v>216</v>
      </c>
    </row>
    <row r="33" customFormat="false" ht="13.5" hidden="false" customHeight="true" outlineLevel="0" collapsed="false">
      <c r="A33" s="20"/>
      <c r="B33" s="21" t="n">
        <v>4</v>
      </c>
      <c r="C33" s="22" t="s">
        <v>171</v>
      </c>
      <c r="D33" s="23" t="s">
        <v>35</v>
      </c>
      <c r="E33" s="29" t="s">
        <v>69</v>
      </c>
      <c r="F33" s="23" t="s">
        <v>37</v>
      </c>
      <c r="G33" s="29" t="s">
        <v>57</v>
      </c>
      <c r="H33" s="25" t="s">
        <v>39</v>
      </c>
      <c r="I33" s="29" t="s">
        <v>57</v>
      </c>
      <c r="J33" s="25" t="s">
        <v>41</v>
      </c>
      <c r="K33" s="22" t="s">
        <v>80</v>
      </c>
      <c r="L33" s="23" t="s">
        <v>79</v>
      </c>
      <c r="M33" s="22" t="s">
        <v>57</v>
      </c>
      <c r="N33" s="23" t="s">
        <v>44</v>
      </c>
      <c r="O33" s="22" t="s">
        <v>57</v>
      </c>
      <c r="P33" s="23" t="s">
        <v>46</v>
      </c>
      <c r="Q33" s="22" t="s">
        <v>80</v>
      </c>
      <c r="R33" s="23" t="s">
        <v>47</v>
      </c>
      <c r="S33" s="22" t="s">
        <v>75</v>
      </c>
      <c r="T33" s="33" t="s">
        <v>49</v>
      </c>
      <c r="U33" s="22" t="s">
        <v>90</v>
      </c>
      <c r="V33" s="23" t="s">
        <v>51</v>
      </c>
      <c r="W33" s="22" t="s">
        <v>177</v>
      </c>
      <c r="X33" s="30" t="s">
        <v>124</v>
      </c>
      <c r="Y33" s="22" t="s">
        <v>80</v>
      </c>
      <c r="Z33" s="23" t="s">
        <v>178</v>
      </c>
      <c r="AA33" s="22" t="s">
        <v>70</v>
      </c>
      <c r="AB33" s="23" t="s">
        <v>56</v>
      </c>
      <c r="AC33" s="22" t="s">
        <v>75</v>
      </c>
      <c r="AD33" s="23" t="s">
        <v>58</v>
      </c>
      <c r="AE33" s="22" t="s">
        <v>48</v>
      </c>
      <c r="AF33" s="23" t="s">
        <v>179</v>
      </c>
      <c r="AG33" s="22" t="s">
        <v>57</v>
      </c>
      <c r="AH33" s="23" t="s">
        <v>60</v>
      </c>
      <c r="AI33" s="22" t="s">
        <v>53</v>
      </c>
      <c r="AJ33" s="23" t="s">
        <v>62</v>
      </c>
      <c r="AK33" s="22" t="s">
        <v>72</v>
      </c>
      <c r="AL33" s="23" t="s">
        <v>63</v>
      </c>
      <c r="AM33" s="22" t="s">
        <v>151</v>
      </c>
      <c r="AN33" s="23" t="s">
        <v>65</v>
      </c>
      <c r="AO33" s="87" t="s">
        <v>180</v>
      </c>
      <c r="AP33" s="23" t="s">
        <v>181</v>
      </c>
      <c r="AQ33" s="29" t="s">
        <v>131</v>
      </c>
      <c r="AR33" s="66" t="n">
        <v>216</v>
      </c>
    </row>
    <row r="34" customFormat="false" ht="14.25" hidden="false" customHeight="true" outlineLevel="0" collapsed="false">
      <c r="A34" s="20"/>
      <c r="B34" s="21" t="n">
        <v>5</v>
      </c>
      <c r="C34" s="22" t="s">
        <v>100</v>
      </c>
      <c r="D34" s="23" t="s">
        <v>101</v>
      </c>
      <c r="E34" s="24" t="s">
        <v>116</v>
      </c>
      <c r="F34" s="23" t="s">
        <v>37</v>
      </c>
      <c r="G34" s="22" t="s">
        <v>45</v>
      </c>
      <c r="H34" s="25" t="s">
        <v>39</v>
      </c>
      <c r="I34" s="58" t="s">
        <v>53</v>
      </c>
      <c r="J34" s="25" t="s">
        <v>41</v>
      </c>
      <c r="K34" s="22" t="s">
        <v>139</v>
      </c>
      <c r="L34" s="23" t="s">
        <v>79</v>
      </c>
      <c r="M34" s="22" t="s">
        <v>42</v>
      </c>
      <c r="N34" s="23" t="s">
        <v>43</v>
      </c>
      <c r="O34" s="22" t="s">
        <v>102</v>
      </c>
      <c r="P34" s="23" t="s">
        <v>103</v>
      </c>
      <c r="Q34" s="22" t="s">
        <v>42</v>
      </c>
      <c r="R34" s="23" t="s">
        <v>43</v>
      </c>
      <c r="S34" s="22" t="s">
        <v>53</v>
      </c>
      <c r="T34" s="33" t="s">
        <v>49</v>
      </c>
      <c r="U34" s="22" t="s">
        <v>42</v>
      </c>
      <c r="V34" s="23" t="s">
        <v>43</v>
      </c>
      <c r="W34" s="22" t="s">
        <v>182</v>
      </c>
      <c r="X34" s="30" t="s">
        <v>183</v>
      </c>
      <c r="Y34" s="22" t="s">
        <v>70</v>
      </c>
      <c r="Z34" s="23" t="s">
        <v>54</v>
      </c>
      <c r="AA34" s="22" t="s">
        <v>89</v>
      </c>
      <c r="AB34" s="23" t="s">
        <v>56</v>
      </c>
      <c r="AC34" s="22" t="s">
        <v>57</v>
      </c>
      <c r="AD34" s="23" t="s">
        <v>58</v>
      </c>
      <c r="AE34" s="22" t="s">
        <v>57</v>
      </c>
      <c r="AF34" s="23" t="s">
        <v>59</v>
      </c>
      <c r="AG34" s="22" t="s">
        <v>70</v>
      </c>
      <c r="AH34" s="23" t="s">
        <v>60</v>
      </c>
      <c r="AI34" s="22" t="s">
        <v>48</v>
      </c>
      <c r="AJ34" s="23" t="s">
        <v>62</v>
      </c>
      <c r="AK34" s="60" t="s">
        <v>70</v>
      </c>
      <c r="AL34" s="23" t="s">
        <v>63</v>
      </c>
      <c r="AM34" s="22" t="s">
        <v>130</v>
      </c>
      <c r="AN34" s="23" t="s">
        <v>65</v>
      </c>
      <c r="AO34" s="87" t="s">
        <v>53</v>
      </c>
      <c r="AP34" s="23" t="s">
        <v>67</v>
      </c>
      <c r="AQ34" s="22" t="s">
        <v>184</v>
      </c>
      <c r="AR34" s="34" t="n">
        <v>216</v>
      </c>
    </row>
    <row r="35" customFormat="false" ht="25.5" hidden="false" customHeight="true" outlineLevel="0" collapsed="false">
      <c r="A35" s="20"/>
      <c r="B35" s="67" t="n">
        <v>6</v>
      </c>
      <c r="C35" s="8"/>
      <c r="D35" s="88"/>
      <c r="E35" s="35"/>
      <c r="F35" s="23"/>
      <c r="G35" s="8"/>
      <c r="H35" s="23"/>
      <c r="I35" s="8"/>
      <c r="J35" s="23"/>
      <c r="K35" s="19"/>
      <c r="L35" s="89"/>
      <c r="M35" s="87" t="s">
        <v>42</v>
      </c>
      <c r="N35" s="88" t="s">
        <v>43</v>
      </c>
      <c r="O35" s="36"/>
      <c r="P35" s="23"/>
      <c r="Q35" s="87" t="s">
        <v>42</v>
      </c>
      <c r="R35" s="88" t="s">
        <v>43</v>
      </c>
      <c r="S35" s="87" t="s">
        <v>40</v>
      </c>
      <c r="T35" s="33" t="s">
        <v>49</v>
      </c>
      <c r="U35" s="22" t="s">
        <v>42</v>
      </c>
      <c r="V35" s="23" t="s">
        <v>43</v>
      </c>
      <c r="W35" s="22" t="s">
        <v>185</v>
      </c>
      <c r="X35" s="30" t="s">
        <v>52</v>
      </c>
      <c r="Y35" s="22" t="s">
        <v>102</v>
      </c>
      <c r="Z35" s="23" t="s">
        <v>103</v>
      </c>
      <c r="AA35" s="29" t="s">
        <v>40</v>
      </c>
      <c r="AB35" s="23" t="s">
        <v>56</v>
      </c>
      <c r="AC35" s="29" t="s">
        <v>102</v>
      </c>
      <c r="AD35" s="23" t="s">
        <v>103</v>
      </c>
      <c r="AE35" s="22" t="s">
        <v>70</v>
      </c>
      <c r="AF35" s="23" t="s">
        <v>59</v>
      </c>
      <c r="AG35" s="26" t="s">
        <v>42</v>
      </c>
      <c r="AH35" s="23" t="s">
        <v>43</v>
      </c>
      <c r="AI35" s="22" t="s">
        <v>104</v>
      </c>
      <c r="AJ35" s="23" t="s">
        <v>101</v>
      </c>
      <c r="AK35" s="22" t="s">
        <v>104</v>
      </c>
      <c r="AL35" s="23" t="s">
        <v>106</v>
      </c>
      <c r="AM35" s="60" t="s">
        <v>186</v>
      </c>
      <c r="AN35" s="23" t="s">
        <v>65</v>
      </c>
      <c r="AO35" s="87" t="s">
        <v>38</v>
      </c>
      <c r="AP35" s="23" t="s">
        <v>67</v>
      </c>
      <c r="AQ35" s="24" t="s">
        <v>187</v>
      </c>
      <c r="AR35" s="90" t="s">
        <v>188</v>
      </c>
    </row>
    <row r="36" customFormat="false" ht="15" hidden="false" customHeight="true" outlineLevel="0" collapsed="false">
      <c r="A36" s="20"/>
      <c r="B36" s="67" t="n">
        <v>7</v>
      </c>
      <c r="C36" s="29"/>
      <c r="D36" s="23"/>
      <c r="E36" s="91"/>
      <c r="F36" s="23"/>
      <c r="G36" s="22"/>
      <c r="H36" s="23"/>
      <c r="I36" s="35"/>
      <c r="J36" s="23"/>
      <c r="K36" s="19"/>
      <c r="L36" s="89"/>
      <c r="M36" s="22"/>
      <c r="N36" s="28"/>
      <c r="O36" s="24"/>
      <c r="P36" s="23"/>
      <c r="Q36" s="22"/>
      <c r="R36" s="23"/>
      <c r="S36" s="92"/>
      <c r="T36" s="33"/>
      <c r="U36" s="22"/>
      <c r="V36" s="28"/>
      <c r="W36" s="36" t="n">
        <v>43</v>
      </c>
      <c r="X36" s="30"/>
      <c r="Y36" s="22"/>
      <c r="Z36" s="23"/>
      <c r="AA36" s="93"/>
      <c r="AB36" s="23"/>
      <c r="AC36" s="38"/>
      <c r="AD36" s="23"/>
      <c r="AE36" s="22" t="s">
        <v>189</v>
      </c>
      <c r="AF36" s="23" t="s">
        <v>103</v>
      </c>
      <c r="AG36" s="29"/>
      <c r="AH36" s="28"/>
      <c r="AI36" s="19"/>
      <c r="AJ36" s="23"/>
      <c r="AK36" s="94"/>
      <c r="AL36" s="23"/>
      <c r="AM36" s="22"/>
      <c r="AN36" s="23"/>
      <c r="AO36" s="87" t="s">
        <v>55</v>
      </c>
      <c r="AP36" s="23" t="s">
        <v>67</v>
      </c>
      <c r="AQ36" s="95" t="s">
        <v>104</v>
      </c>
      <c r="AR36" s="32" t="s">
        <v>106</v>
      </c>
    </row>
    <row r="37" customFormat="false" ht="13.5" hidden="false" customHeight="true" outlineLevel="0" collapsed="false">
      <c r="A37" s="20"/>
      <c r="B37" s="21" t="n">
        <v>8</v>
      </c>
      <c r="C37" s="39"/>
      <c r="D37" s="39"/>
      <c r="E37" s="39"/>
      <c r="F37" s="43"/>
      <c r="G37" s="39"/>
      <c r="H37" s="43"/>
      <c r="I37" s="96"/>
      <c r="J37" s="43"/>
      <c r="K37" s="39"/>
      <c r="L37" s="43"/>
      <c r="M37" s="97"/>
      <c r="N37" s="71"/>
      <c r="O37" s="39"/>
      <c r="P37" s="43"/>
      <c r="Q37" s="39"/>
      <c r="R37" s="43"/>
      <c r="S37" s="48"/>
      <c r="T37" s="43"/>
      <c r="U37" s="48"/>
      <c r="V37" s="43"/>
      <c r="W37" s="39"/>
      <c r="X37" s="98"/>
      <c r="Y37" s="48"/>
      <c r="Z37" s="43"/>
      <c r="AA37" s="39"/>
      <c r="AB37" s="98"/>
      <c r="AC37" s="55"/>
      <c r="AD37" s="43"/>
      <c r="AE37" s="48"/>
      <c r="AF37" s="43"/>
      <c r="AG37" s="42"/>
      <c r="AH37" s="49"/>
      <c r="AI37" s="39"/>
      <c r="AJ37" s="43"/>
      <c r="AK37" s="57"/>
      <c r="AL37" s="43"/>
      <c r="AM37" s="39"/>
      <c r="AN37" s="43"/>
      <c r="AO37" s="84"/>
      <c r="AP37" s="43"/>
      <c r="AQ37" s="42"/>
      <c r="AR37" s="39"/>
    </row>
    <row r="38" customFormat="false" ht="12.75" hidden="true" customHeight="true" outlineLevel="0" collapsed="false">
      <c r="A38" s="20"/>
      <c r="B38" s="68" t="n">
        <v>7</v>
      </c>
      <c r="C38" s="99"/>
      <c r="D38" s="99"/>
      <c r="E38" s="99"/>
      <c r="F38" s="100"/>
      <c r="G38" s="99"/>
      <c r="H38" s="100"/>
      <c r="I38" s="99"/>
      <c r="J38" s="100"/>
      <c r="K38" s="99"/>
      <c r="L38" s="100"/>
      <c r="M38" s="81"/>
      <c r="N38" s="101"/>
      <c r="O38" s="99"/>
      <c r="P38" s="100"/>
      <c r="Q38" s="99"/>
      <c r="R38" s="100"/>
      <c r="S38" s="99"/>
      <c r="T38" s="100"/>
      <c r="U38" s="99"/>
      <c r="V38" s="100"/>
      <c r="W38" s="99"/>
      <c r="X38" s="100"/>
      <c r="Y38" s="99"/>
      <c r="Z38" s="100"/>
      <c r="AA38" s="60"/>
      <c r="AB38" s="102"/>
      <c r="AC38" s="103"/>
      <c r="AD38" s="100"/>
      <c r="AE38" s="99"/>
      <c r="AF38" s="100"/>
      <c r="AG38" s="104"/>
      <c r="AH38" s="102"/>
      <c r="AI38" s="60"/>
      <c r="AJ38" s="102"/>
      <c r="AK38" s="99"/>
      <c r="AL38" s="59"/>
      <c r="AM38" s="99"/>
      <c r="AN38" s="102"/>
      <c r="AO38" s="99"/>
      <c r="AP38" s="59"/>
      <c r="AQ38" s="86"/>
      <c r="AR38" s="86"/>
    </row>
    <row r="39" customFormat="false" ht="12" hidden="false" customHeight="true" outlineLevel="0" collapsed="false">
      <c r="A39" s="20" t="s">
        <v>190</v>
      </c>
      <c r="B39" s="76" t="n">
        <v>1</v>
      </c>
      <c r="C39" s="22" t="s">
        <v>166</v>
      </c>
      <c r="D39" s="23" t="s">
        <v>35</v>
      </c>
      <c r="E39" s="58" t="s">
        <v>111</v>
      </c>
      <c r="F39" s="23" t="s">
        <v>37</v>
      </c>
      <c r="G39" s="58" t="s">
        <v>53</v>
      </c>
      <c r="H39" s="25" t="s">
        <v>39</v>
      </c>
      <c r="I39" s="58" t="s">
        <v>53</v>
      </c>
      <c r="J39" s="25" t="s">
        <v>41</v>
      </c>
      <c r="K39" s="22" t="s">
        <v>45</v>
      </c>
      <c r="L39" s="23" t="s">
        <v>79</v>
      </c>
      <c r="M39" s="22" t="s">
        <v>139</v>
      </c>
      <c r="N39" s="23" t="s">
        <v>44</v>
      </c>
      <c r="O39" s="22" t="s">
        <v>146</v>
      </c>
      <c r="P39" s="23" t="s">
        <v>46</v>
      </c>
      <c r="Q39" s="22" t="s">
        <v>139</v>
      </c>
      <c r="R39" s="23" t="s">
        <v>47</v>
      </c>
      <c r="S39" s="22" t="s">
        <v>42</v>
      </c>
      <c r="T39" s="23" t="s">
        <v>43</v>
      </c>
      <c r="U39" s="22" t="s">
        <v>40</v>
      </c>
      <c r="V39" s="28" t="s">
        <v>51</v>
      </c>
      <c r="W39" s="26" t="s">
        <v>191</v>
      </c>
      <c r="X39" s="23" t="s">
        <v>43</v>
      </c>
      <c r="Y39" s="22" t="s">
        <v>45</v>
      </c>
      <c r="Z39" s="23" t="s">
        <v>54</v>
      </c>
      <c r="AA39" s="22" t="s">
        <v>53</v>
      </c>
      <c r="AB39" s="23" t="s">
        <v>56</v>
      </c>
      <c r="AC39" s="22" t="s">
        <v>53</v>
      </c>
      <c r="AD39" s="23" t="s">
        <v>58</v>
      </c>
      <c r="AE39" s="22" t="s">
        <v>53</v>
      </c>
      <c r="AF39" s="23" t="s">
        <v>59</v>
      </c>
      <c r="AG39" s="22" t="s">
        <v>53</v>
      </c>
      <c r="AH39" s="23" t="s">
        <v>60</v>
      </c>
      <c r="AI39" s="22" t="s">
        <v>57</v>
      </c>
      <c r="AJ39" s="23" t="s">
        <v>62</v>
      </c>
      <c r="AK39" s="22" t="s">
        <v>61</v>
      </c>
      <c r="AL39" s="23" t="s">
        <v>63</v>
      </c>
      <c r="AM39" s="22" t="s">
        <v>132</v>
      </c>
      <c r="AN39" s="23" t="s">
        <v>65</v>
      </c>
      <c r="AO39" s="22" t="s">
        <v>55</v>
      </c>
      <c r="AP39" s="23" t="s">
        <v>67</v>
      </c>
      <c r="AQ39" s="22" t="s">
        <v>57</v>
      </c>
      <c r="AR39" s="66" t="n">
        <v>216</v>
      </c>
    </row>
    <row r="40" customFormat="false" ht="12.75" hidden="false" customHeight="true" outlineLevel="0" collapsed="false">
      <c r="A40" s="20"/>
      <c r="B40" s="21" t="n">
        <v>2</v>
      </c>
      <c r="C40" s="22" t="s">
        <v>83</v>
      </c>
      <c r="D40" s="23" t="s">
        <v>35</v>
      </c>
      <c r="E40" s="22" t="s">
        <v>80</v>
      </c>
      <c r="F40" s="23" t="s">
        <v>192</v>
      </c>
      <c r="G40" s="22" t="s">
        <v>71</v>
      </c>
      <c r="H40" s="25" t="s">
        <v>39</v>
      </c>
      <c r="I40" s="22" t="s">
        <v>71</v>
      </c>
      <c r="J40" s="25" t="s">
        <v>41</v>
      </c>
      <c r="K40" s="29" t="s">
        <v>57</v>
      </c>
      <c r="L40" s="23" t="s">
        <v>79</v>
      </c>
      <c r="M40" s="22" t="s">
        <v>71</v>
      </c>
      <c r="N40" s="23" t="s">
        <v>44</v>
      </c>
      <c r="O40" s="22" t="s">
        <v>57</v>
      </c>
      <c r="P40" s="23" t="s">
        <v>46</v>
      </c>
      <c r="Q40" s="22" t="s">
        <v>71</v>
      </c>
      <c r="R40" s="23" t="s">
        <v>47</v>
      </c>
      <c r="S40" s="22" t="s">
        <v>42</v>
      </c>
      <c r="T40" s="23" t="s">
        <v>43</v>
      </c>
      <c r="U40" s="26" t="s">
        <v>57</v>
      </c>
      <c r="V40" s="28" t="s">
        <v>51</v>
      </c>
      <c r="W40" s="22" t="s">
        <v>191</v>
      </c>
      <c r="X40" s="23" t="s">
        <v>43</v>
      </c>
      <c r="Y40" s="22" t="s">
        <v>57</v>
      </c>
      <c r="Z40" s="23" t="s">
        <v>54</v>
      </c>
      <c r="AA40" s="22" t="s">
        <v>73</v>
      </c>
      <c r="AB40" s="23" t="s">
        <v>56</v>
      </c>
      <c r="AC40" s="37" t="s">
        <v>74</v>
      </c>
      <c r="AD40" s="23" t="s">
        <v>58</v>
      </c>
      <c r="AE40" s="22" t="s">
        <v>73</v>
      </c>
      <c r="AF40" s="23" t="s">
        <v>59</v>
      </c>
      <c r="AG40" s="22" t="s">
        <v>72</v>
      </c>
      <c r="AH40" s="23" t="s">
        <v>60</v>
      </c>
      <c r="AI40" s="22" t="s">
        <v>72</v>
      </c>
      <c r="AJ40" s="23" t="s">
        <v>62</v>
      </c>
      <c r="AK40" s="22" t="s">
        <v>38</v>
      </c>
      <c r="AL40" s="23" t="s">
        <v>63</v>
      </c>
      <c r="AM40" s="22" t="s">
        <v>193</v>
      </c>
      <c r="AN40" s="23" t="s">
        <v>65</v>
      </c>
      <c r="AO40" s="22" t="s">
        <v>53</v>
      </c>
      <c r="AP40" s="23" t="s">
        <v>67</v>
      </c>
      <c r="AQ40" s="22" t="s">
        <v>89</v>
      </c>
      <c r="AR40" s="34" t="n">
        <v>216.404</v>
      </c>
    </row>
    <row r="41" customFormat="false" ht="12.75" hidden="false" customHeight="true" outlineLevel="0" collapsed="false">
      <c r="A41" s="20"/>
      <c r="B41" s="21" t="n">
        <v>3</v>
      </c>
      <c r="C41" s="22" t="s">
        <v>194</v>
      </c>
      <c r="D41" s="23" t="s">
        <v>35</v>
      </c>
      <c r="E41" s="22" t="s">
        <v>71</v>
      </c>
      <c r="F41" s="23" t="s">
        <v>37</v>
      </c>
      <c r="G41" s="22" t="s">
        <v>80</v>
      </c>
      <c r="H41" s="25" t="s">
        <v>168</v>
      </c>
      <c r="I41" s="22" t="s">
        <v>145</v>
      </c>
      <c r="J41" s="25" t="s">
        <v>41</v>
      </c>
      <c r="K41" s="22" t="s">
        <v>86</v>
      </c>
      <c r="L41" s="23" t="s">
        <v>79</v>
      </c>
      <c r="M41" s="29" t="s">
        <v>57</v>
      </c>
      <c r="N41" s="23" t="s">
        <v>44</v>
      </c>
      <c r="O41" s="22" t="s">
        <v>88</v>
      </c>
      <c r="P41" s="23" t="s">
        <v>46</v>
      </c>
      <c r="Q41" s="22" t="s">
        <v>57</v>
      </c>
      <c r="R41" s="23" t="s">
        <v>47</v>
      </c>
      <c r="S41" s="22" t="s">
        <v>57</v>
      </c>
      <c r="T41" s="33" t="s">
        <v>49</v>
      </c>
      <c r="U41" s="22" t="s">
        <v>72</v>
      </c>
      <c r="V41" s="28" t="s">
        <v>51</v>
      </c>
      <c r="W41" s="22" t="s">
        <v>195</v>
      </c>
      <c r="X41" s="30" t="s">
        <v>52</v>
      </c>
      <c r="Y41" s="22" t="s">
        <v>75</v>
      </c>
      <c r="Z41" s="23" t="s">
        <v>54</v>
      </c>
      <c r="AA41" s="22" t="s">
        <v>80</v>
      </c>
      <c r="AB41" s="23" t="s">
        <v>196</v>
      </c>
      <c r="AC41" s="22" t="s">
        <v>61</v>
      </c>
      <c r="AD41" s="23" t="s">
        <v>147</v>
      </c>
      <c r="AE41" s="22" t="s">
        <v>89</v>
      </c>
      <c r="AF41" s="23" t="s">
        <v>197</v>
      </c>
      <c r="AG41" s="22" t="s">
        <v>80</v>
      </c>
      <c r="AH41" s="23" t="s">
        <v>60</v>
      </c>
      <c r="AI41" s="22" t="s">
        <v>38</v>
      </c>
      <c r="AJ41" s="23" t="s">
        <v>62</v>
      </c>
      <c r="AK41" s="22" t="s">
        <v>72</v>
      </c>
      <c r="AL41" s="23" t="s">
        <v>63</v>
      </c>
      <c r="AM41" s="22" t="s">
        <v>176</v>
      </c>
      <c r="AN41" s="23" t="s">
        <v>65</v>
      </c>
      <c r="AO41" s="60" t="s">
        <v>72</v>
      </c>
      <c r="AP41" s="23" t="s">
        <v>67</v>
      </c>
      <c r="AQ41" s="22" t="s">
        <v>71</v>
      </c>
      <c r="AR41" s="23" t="s">
        <v>127</v>
      </c>
    </row>
    <row r="42" customFormat="false" ht="15" hidden="false" customHeight="true" outlineLevel="0" collapsed="false">
      <c r="A42" s="20"/>
      <c r="B42" s="21" t="n">
        <v>4</v>
      </c>
      <c r="C42" s="22" t="s">
        <v>198</v>
      </c>
      <c r="D42" s="23" t="s">
        <v>35</v>
      </c>
      <c r="E42" s="29" t="s">
        <v>69</v>
      </c>
      <c r="F42" s="23" t="s">
        <v>37</v>
      </c>
      <c r="G42" s="22" t="s">
        <v>57</v>
      </c>
      <c r="H42" s="25" t="s">
        <v>39</v>
      </c>
      <c r="I42" s="22" t="s">
        <v>45</v>
      </c>
      <c r="J42" s="25" t="s">
        <v>41</v>
      </c>
      <c r="K42" s="22" t="s">
        <v>80</v>
      </c>
      <c r="L42" s="23" t="s">
        <v>79</v>
      </c>
      <c r="M42" s="22" t="s">
        <v>80</v>
      </c>
      <c r="N42" s="23" t="s">
        <v>44</v>
      </c>
      <c r="O42" s="24" t="s">
        <v>38</v>
      </c>
      <c r="P42" s="23" t="s">
        <v>46</v>
      </c>
      <c r="Q42" s="22" t="s">
        <v>70</v>
      </c>
      <c r="R42" s="23" t="s">
        <v>47</v>
      </c>
      <c r="S42" s="22" t="s">
        <v>72</v>
      </c>
      <c r="T42" s="33" t="s">
        <v>49</v>
      </c>
      <c r="U42" s="22" t="s">
        <v>80</v>
      </c>
      <c r="V42" s="28" t="s">
        <v>51</v>
      </c>
      <c r="W42" s="22" t="s">
        <v>199</v>
      </c>
      <c r="X42" s="30" t="s">
        <v>124</v>
      </c>
      <c r="Y42" s="29" t="s">
        <v>61</v>
      </c>
      <c r="Z42" s="23" t="s">
        <v>54</v>
      </c>
      <c r="AA42" s="22" t="s">
        <v>48</v>
      </c>
      <c r="AB42" s="23" t="s">
        <v>56</v>
      </c>
      <c r="AC42" s="22" t="s">
        <v>90</v>
      </c>
      <c r="AD42" s="23" t="s">
        <v>58</v>
      </c>
      <c r="AE42" s="22" t="s">
        <v>75</v>
      </c>
      <c r="AF42" s="23" t="s">
        <v>143</v>
      </c>
      <c r="AG42" s="22" t="s">
        <v>73</v>
      </c>
      <c r="AH42" s="23" t="s">
        <v>60</v>
      </c>
      <c r="AI42" s="22" t="s">
        <v>73</v>
      </c>
      <c r="AJ42" s="23" t="s">
        <v>62</v>
      </c>
      <c r="AK42" s="22" t="s">
        <v>53</v>
      </c>
      <c r="AL42" s="23" t="s">
        <v>63</v>
      </c>
      <c r="AM42" s="22" t="s">
        <v>92</v>
      </c>
      <c r="AN42" s="23" t="s">
        <v>65</v>
      </c>
      <c r="AO42" s="22" t="s">
        <v>74</v>
      </c>
      <c r="AP42" s="23" t="s">
        <v>67</v>
      </c>
      <c r="AQ42" s="60" t="s">
        <v>200</v>
      </c>
      <c r="AR42" s="34" t="n">
        <v>216</v>
      </c>
    </row>
    <row r="43" customFormat="false" ht="13.5" hidden="false" customHeight="true" outlineLevel="0" collapsed="false">
      <c r="A43" s="20"/>
      <c r="B43" s="21" t="n">
        <v>5</v>
      </c>
      <c r="C43" s="22" t="s">
        <v>111</v>
      </c>
      <c r="D43" s="23" t="s">
        <v>35</v>
      </c>
      <c r="E43" s="22" t="s">
        <v>93</v>
      </c>
      <c r="F43" s="23" t="s">
        <v>43</v>
      </c>
      <c r="G43" s="22" t="s">
        <v>93</v>
      </c>
      <c r="H43" s="23" t="s">
        <v>43</v>
      </c>
      <c r="I43" s="24" t="s">
        <v>38</v>
      </c>
      <c r="J43" s="23" t="s">
        <v>41</v>
      </c>
      <c r="K43" s="22" t="s">
        <v>50</v>
      </c>
      <c r="L43" s="23" t="s">
        <v>79</v>
      </c>
      <c r="M43" s="22" t="s">
        <v>104</v>
      </c>
      <c r="N43" s="23" t="s">
        <v>101</v>
      </c>
      <c r="O43" s="22" t="s">
        <v>42</v>
      </c>
      <c r="P43" s="23" t="s">
        <v>43</v>
      </c>
      <c r="Q43" s="58" t="s">
        <v>53</v>
      </c>
      <c r="R43" s="23" t="s">
        <v>47</v>
      </c>
      <c r="S43" s="22" t="s">
        <v>89</v>
      </c>
      <c r="T43" s="27" t="s">
        <v>201</v>
      </c>
      <c r="U43" s="22" t="s">
        <v>38</v>
      </c>
      <c r="V43" s="28" t="s">
        <v>51</v>
      </c>
      <c r="W43" s="22" t="s">
        <v>177</v>
      </c>
      <c r="X43" s="30" t="s">
        <v>202</v>
      </c>
      <c r="Y43" s="26" t="s">
        <v>42</v>
      </c>
      <c r="Z43" s="23" t="s">
        <v>43</v>
      </c>
      <c r="AA43" s="22" t="s">
        <v>61</v>
      </c>
      <c r="AB43" s="25" t="s">
        <v>56</v>
      </c>
      <c r="AC43" s="22" t="s">
        <v>48</v>
      </c>
      <c r="AD43" s="25" t="s">
        <v>58</v>
      </c>
      <c r="AE43" s="22" t="s">
        <v>119</v>
      </c>
      <c r="AF43" s="31" t="s">
        <v>59</v>
      </c>
      <c r="AG43" s="22" t="s">
        <v>57</v>
      </c>
      <c r="AH43" s="31" t="s">
        <v>60</v>
      </c>
      <c r="AI43" s="22" t="s">
        <v>89</v>
      </c>
      <c r="AJ43" s="23" t="s">
        <v>62</v>
      </c>
      <c r="AK43" s="60" t="s">
        <v>48</v>
      </c>
      <c r="AL43" s="23" t="s">
        <v>91</v>
      </c>
      <c r="AM43" s="22" t="s">
        <v>122</v>
      </c>
      <c r="AN43" s="25" t="s">
        <v>99</v>
      </c>
      <c r="AO43" s="63" t="s">
        <v>48</v>
      </c>
      <c r="AP43" s="23" t="s">
        <v>67</v>
      </c>
      <c r="AQ43" s="22" t="s">
        <v>80</v>
      </c>
      <c r="AR43" s="32" t="n">
        <v>216</v>
      </c>
    </row>
    <row r="44" customFormat="false" ht="13.5" hidden="false" customHeight="true" outlineLevel="0" collapsed="false">
      <c r="A44" s="20"/>
      <c r="B44" s="68" t="n">
        <v>6</v>
      </c>
      <c r="C44" s="8"/>
      <c r="D44" s="23"/>
      <c r="E44" s="22"/>
      <c r="F44" s="23"/>
      <c r="G44" s="8"/>
      <c r="H44" s="25"/>
      <c r="I44" s="8"/>
      <c r="J44" s="25"/>
      <c r="K44" s="29"/>
      <c r="L44" s="23"/>
      <c r="M44" s="36"/>
      <c r="N44" s="23"/>
      <c r="O44" s="22" t="s">
        <v>42</v>
      </c>
      <c r="P44" s="88" t="s">
        <v>43</v>
      </c>
      <c r="Q44" s="29"/>
      <c r="R44" s="25"/>
      <c r="S44" s="22" t="s">
        <v>104</v>
      </c>
      <c r="T44" s="27" t="s">
        <v>101</v>
      </c>
      <c r="U44" s="22" t="s">
        <v>102</v>
      </c>
      <c r="V44" s="28" t="s">
        <v>103</v>
      </c>
      <c r="W44" s="22" t="s">
        <v>203</v>
      </c>
      <c r="X44" s="30" t="s">
        <v>52</v>
      </c>
      <c r="Y44" s="22" t="s">
        <v>42</v>
      </c>
      <c r="Z44" s="23" t="s">
        <v>43</v>
      </c>
      <c r="AA44" s="29" t="s">
        <v>102</v>
      </c>
      <c r="AB44" s="23" t="s">
        <v>103</v>
      </c>
      <c r="AC44" s="26" t="s">
        <v>42</v>
      </c>
      <c r="AD44" s="23" t="s">
        <v>43</v>
      </c>
      <c r="AE44" s="60" t="s">
        <v>104</v>
      </c>
      <c r="AF44" s="31" t="s">
        <v>106</v>
      </c>
      <c r="AG44" s="29" t="s">
        <v>102</v>
      </c>
      <c r="AH44" s="31" t="s">
        <v>103</v>
      </c>
      <c r="AI44" s="22" t="s">
        <v>55</v>
      </c>
      <c r="AJ44" s="23" t="s">
        <v>62</v>
      </c>
      <c r="AK44" s="22" t="s">
        <v>45</v>
      </c>
      <c r="AL44" s="23" t="s">
        <v>63</v>
      </c>
      <c r="AM44" s="22" t="s">
        <v>69</v>
      </c>
      <c r="AN44" s="105" t="s">
        <v>65</v>
      </c>
      <c r="AO44" s="87" t="s">
        <v>104</v>
      </c>
      <c r="AP44" s="88" t="s">
        <v>106</v>
      </c>
      <c r="AQ44" s="87" t="s">
        <v>104</v>
      </c>
      <c r="AR44" s="106" t="s">
        <v>106</v>
      </c>
    </row>
    <row r="45" customFormat="false" ht="15.75" hidden="false" customHeight="true" outlineLevel="0" collapsed="false">
      <c r="A45" s="20"/>
      <c r="B45" s="41" t="n">
        <v>7</v>
      </c>
      <c r="C45" s="39"/>
      <c r="D45" s="107"/>
      <c r="E45" s="42"/>
      <c r="F45" s="45"/>
      <c r="G45" s="96"/>
      <c r="H45" s="45"/>
      <c r="I45" s="96"/>
      <c r="J45" s="45"/>
      <c r="K45" s="51"/>
      <c r="L45" s="45"/>
      <c r="M45" s="42"/>
      <c r="N45" s="108"/>
      <c r="O45" s="39"/>
      <c r="P45" s="45"/>
      <c r="Q45" s="42"/>
      <c r="R45" s="45"/>
      <c r="S45" s="39"/>
      <c r="T45" s="45"/>
      <c r="U45" s="19"/>
      <c r="V45" s="49"/>
      <c r="W45" s="77" t="n">
        <v>39</v>
      </c>
      <c r="X45" s="45"/>
      <c r="Y45" s="48"/>
      <c r="Z45" s="45"/>
      <c r="AA45" s="79"/>
      <c r="AB45" s="49"/>
      <c r="AC45" s="77"/>
      <c r="AD45" s="45"/>
      <c r="AE45" s="79"/>
      <c r="AF45" s="107"/>
      <c r="AG45" s="109"/>
      <c r="AH45" s="43"/>
      <c r="AI45" s="48"/>
      <c r="AJ45" s="45"/>
      <c r="AK45" s="73"/>
      <c r="AL45" s="43"/>
      <c r="AM45" s="39"/>
      <c r="AN45" s="45"/>
      <c r="AO45" s="39"/>
      <c r="AP45" s="107"/>
      <c r="AQ45" s="84"/>
      <c r="AR45" s="110"/>
    </row>
    <row r="46" customFormat="false" ht="16.5" hidden="true" customHeight="true" outlineLevel="0" collapsed="false">
      <c r="A46" s="20"/>
      <c r="B46" s="67" t="n">
        <v>4</v>
      </c>
      <c r="C46" s="63"/>
      <c r="D46" s="61"/>
      <c r="E46" s="63"/>
      <c r="F46" s="61"/>
      <c r="G46" s="63"/>
      <c r="H46" s="61"/>
      <c r="I46" s="63"/>
      <c r="J46" s="61"/>
      <c r="K46" s="63"/>
      <c r="L46" s="61"/>
      <c r="M46" s="111"/>
      <c r="N46" s="112"/>
      <c r="O46" s="39" t="n">
        <v>46</v>
      </c>
      <c r="P46" s="61"/>
      <c r="Q46" s="63"/>
      <c r="R46" s="61"/>
      <c r="S46" s="63"/>
      <c r="T46" s="61"/>
      <c r="U46" s="22"/>
      <c r="V46" s="64"/>
      <c r="W46" s="113"/>
      <c r="X46" s="61"/>
      <c r="Y46" s="63"/>
      <c r="Z46" s="61"/>
      <c r="AA46" s="60"/>
      <c r="AB46" s="114"/>
      <c r="AC46" s="115"/>
      <c r="AD46" s="61"/>
      <c r="AE46" s="113"/>
      <c r="AF46" s="116"/>
      <c r="AG46" s="113"/>
      <c r="AH46" s="116"/>
      <c r="AI46" s="113"/>
      <c r="AJ46" s="114"/>
      <c r="AK46" s="60"/>
      <c r="AL46" s="83"/>
      <c r="AM46" s="60"/>
      <c r="AN46" s="61"/>
      <c r="AO46" s="63"/>
      <c r="AP46" s="59" t="s">
        <v>67</v>
      </c>
      <c r="AQ46" s="85"/>
      <c r="AR46" s="85"/>
    </row>
    <row r="47" customFormat="false" ht="12.75" hidden="true" customHeight="true" outlineLevel="0" collapsed="false">
      <c r="A47" s="20"/>
      <c r="B47" s="41" t="n">
        <v>5</v>
      </c>
      <c r="C47" s="42"/>
      <c r="D47" s="45"/>
      <c r="E47" s="42"/>
      <c r="F47" s="45"/>
      <c r="G47" s="42"/>
      <c r="H47" s="45"/>
      <c r="I47" s="42"/>
      <c r="J47" s="45"/>
      <c r="K47" s="42"/>
      <c r="L47" s="45"/>
      <c r="M47" s="117"/>
      <c r="N47" s="118"/>
      <c r="O47" s="39" t="n">
        <v>46</v>
      </c>
      <c r="P47" s="45"/>
      <c r="Q47" s="42"/>
      <c r="R47" s="45"/>
      <c r="S47" s="42"/>
      <c r="T47" s="45"/>
      <c r="U47" s="22"/>
      <c r="V47" s="49"/>
      <c r="W47" s="77"/>
      <c r="X47" s="119"/>
      <c r="Y47" s="42"/>
      <c r="Z47" s="45"/>
      <c r="AA47" s="22"/>
      <c r="AB47" s="120"/>
      <c r="AC47" s="121"/>
      <c r="AD47" s="45"/>
      <c r="AE47" s="77"/>
      <c r="AF47" s="107"/>
      <c r="AG47" s="77"/>
      <c r="AH47" s="31"/>
      <c r="AI47" s="38"/>
      <c r="AJ47" s="120"/>
      <c r="AK47" s="37"/>
      <c r="AL47" s="122"/>
      <c r="AM47" s="39"/>
      <c r="AN47" s="25"/>
      <c r="AO47" s="123"/>
      <c r="AP47" s="23" t="s">
        <v>67</v>
      </c>
      <c r="AQ47" s="19"/>
      <c r="AR47" s="19"/>
    </row>
    <row r="48" customFormat="false" ht="12.75" hidden="false" customHeight="true" outlineLevel="0" collapsed="false">
      <c r="A48" s="20" t="s">
        <v>204</v>
      </c>
      <c r="B48" s="124" t="n">
        <v>1</v>
      </c>
      <c r="C48" s="22" t="s">
        <v>138</v>
      </c>
      <c r="D48" s="23" t="s">
        <v>35</v>
      </c>
      <c r="E48" s="58" t="s">
        <v>111</v>
      </c>
      <c r="F48" s="23" t="s">
        <v>37</v>
      </c>
      <c r="G48" s="24" t="s">
        <v>116</v>
      </c>
      <c r="H48" s="25" t="s">
        <v>39</v>
      </c>
      <c r="I48" s="58" t="s">
        <v>53</v>
      </c>
      <c r="J48" s="25" t="s">
        <v>41</v>
      </c>
      <c r="K48" s="26" t="s">
        <v>53</v>
      </c>
      <c r="L48" s="23" t="s">
        <v>79</v>
      </c>
      <c r="M48" s="26" t="s">
        <v>53</v>
      </c>
      <c r="N48" s="23" t="s">
        <v>44</v>
      </c>
      <c r="O48" s="22" t="s">
        <v>40</v>
      </c>
      <c r="P48" s="23" t="s">
        <v>46</v>
      </c>
      <c r="Q48" s="29" t="s">
        <v>57</v>
      </c>
      <c r="R48" s="23" t="s">
        <v>47</v>
      </c>
      <c r="S48" s="29" t="s">
        <v>53</v>
      </c>
      <c r="T48" s="27" t="s">
        <v>49</v>
      </c>
      <c r="U48" s="24" t="s">
        <v>53</v>
      </c>
      <c r="V48" s="28" t="s">
        <v>51</v>
      </c>
      <c r="W48" s="22" t="s">
        <v>205</v>
      </c>
      <c r="X48" s="30" t="s">
        <v>124</v>
      </c>
      <c r="Y48" s="22" t="s">
        <v>50</v>
      </c>
      <c r="Z48" s="25" t="s">
        <v>54</v>
      </c>
      <c r="AA48" s="39" t="s">
        <v>42</v>
      </c>
      <c r="AB48" s="23" t="s">
        <v>43</v>
      </c>
      <c r="AC48" s="29" t="s">
        <v>105</v>
      </c>
      <c r="AD48" s="25" t="s">
        <v>58</v>
      </c>
      <c r="AE48" s="29" t="s">
        <v>105</v>
      </c>
      <c r="AF48" s="31" t="s">
        <v>59</v>
      </c>
      <c r="AG48" s="29" t="s">
        <v>105</v>
      </c>
      <c r="AH48" s="25" t="s">
        <v>60</v>
      </c>
      <c r="AI48" s="22" t="s">
        <v>57</v>
      </c>
      <c r="AJ48" s="23" t="s">
        <v>62</v>
      </c>
      <c r="AK48" s="22" t="s">
        <v>102</v>
      </c>
      <c r="AL48" s="23" t="s">
        <v>103</v>
      </c>
      <c r="AM48" s="22" t="s">
        <v>206</v>
      </c>
      <c r="AN48" s="25" t="s">
        <v>65</v>
      </c>
      <c r="AO48" s="125" t="s">
        <v>105</v>
      </c>
      <c r="AP48" s="23" t="s">
        <v>67</v>
      </c>
      <c r="AQ48" s="22" t="s">
        <v>38</v>
      </c>
      <c r="AR48" s="31" t="s">
        <v>143</v>
      </c>
    </row>
    <row r="49" customFormat="false" ht="15" hidden="false" customHeight="true" outlineLevel="0" collapsed="false">
      <c r="A49" s="20"/>
      <c r="B49" s="126" t="n">
        <v>2</v>
      </c>
      <c r="C49" s="22" t="s">
        <v>207</v>
      </c>
      <c r="D49" s="23" t="s">
        <v>35</v>
      </c>
      <c r="E49" s="24" t="s">
        <v>116</v>
      </c>
      <c r="F49" s="23" t="s">
        <v>37</v>
      </c>
      <c r="G49" s="22" t="s">
        <v>86</v>
      </c>
      <c r="H49" s="25" t="s">
        <v>208</v>
      </c>
      <c r="I49" s="58" t="s">
        <v>144</v>
      </c>
      <c r="J49" s="25" t="s">
        <v>41</v>
      </c>
      <c r="K49" s="29" t="s">
        <v>57</v>
      </c>
      <c r="L49" s="23" t="s">
        <v>79</v>
      </c>
      <c r="M49" s="29" t="s">
        <v>57</v>
      </c>
      <c r="N49" s="23" t="s">
        <v>44</v>
      </c>
      <c r="O49" s="22" t="s">
        <v>57</v>
      </c>
      <c r="P49" s="23" t="s">
        <v>46</v>
      </c>
      <c r="Q49" s="22" t="s">
        <v>80</v>
      </c>
      <c r="R49" s="23" t="s">
        <v>123</v>
      </c>
      <c r="S49" s="22" t="s">
        <v>80</v>
      </c>
      <c r="T49" s="27" t="s">
        <v>49</v>
      </c>
      <c r="U49" s="22" t="s">
        <v>73</v>
      </c>
      <c r="V49" s="28" t="s">
        <v>51</v>
      </c>
      <c r="W49" s="29" t="s">
        <v>169</v>
      </c>
      <c r="X49" s="30" t="s">
        <v>52</v>
      </c>
      <c r="Y49" s="22" t="s">
        <v>90</v>
      </c>
      <c r="Z49" s="27" t="s">
        <v>54</v>
      </c>
      <c r="AA49" s="29" t="s">
        <v>155</v>
      </c>
      <c r="AB49" s="25" t="s">
        <v>56</v>
      </c>
      <c r="AC49" s="29" t="s">
        <v>155</v>
      </c>
      <c r="AD49" s="25" t="s">
        <v>58</v>
      </c>
      <c r="AE49" s="22" t="s">
        <v>74</v>
      </c>
      <c r="AF49" s="31" t="s">
        <v>59</v>
      </c>
      <c r="AG49" s="22" t="s">
        <v>90</v>
      </c>
      <c r="AH49" s="31" t="s">
        <v>60</v>
      </c>
      <c r="AI49" s="29" t="s">
        <v>75</v>
      </c>
      <c r="AJ49" s="31" t="s">
        <v>62</v>
      </c>
      <c r="AK49" s="22" t="s">
        <v>75</v>
      </c>
      <c r="AL49" s="23" t="s">
        <v>63</v>
      </c>
      <c r="AM49" s="87" t="s">
        <v>122</v>
      </c>
      <c r="AN49" s="25" t="s">
        <v>99</v>
      </c>
      <c r="AO49" s="22" t="s">
        <v>90</v>
      </c>
      <c r="AP49" s="23" t="s">
        <v>67</v>
      </c>
      <c r="AQ49" s="22" t="s">
        <v>53</v>
      </c>
      <c r="AR49" s="32" t="n">
        <v>216</v>
      </c>
    </row>
    <row r="50" customFormat="false" ht="14.25" hidden="false" customHeight="true" outlineLevel="0" collapsed="false">
      <c r="A50" s="20"/>
      <c r="B50" s="126" t="n">
        <v>3</v>
      </c>
      <c r="C50" s="22" t="s">
        <v>198</v>
      </c>
      <c r="D50" s="23" t="s">
        <v>35</v>
      </c>
      <c r="E50" s="22" t="s">
        <v>71</v>
      </c>
      <c r="F50" s="23" t="s">
        <v>37</v>
      </c>
      <c r="G50" s="58" t="s">
        <v>144</v>
      </c>
      <c r="H50" s="25" t="s">
        <v>39</v>
      </c>
      <c r="I50" s="58" t="s">
        <v>83</v>
      </c>
      <c r="J50" s="25" t="s">
        <v>41</v>
      </c>
      <c r="K50" s="22" t="s">
        <v>71</v>
      </c>
      <c r="L50" s="23" t="s">
        <v>79</v>
      </c>
      <c r="M50" s="22" t="s">
        <v>88</v>
      </c>
      <c r="N50" s="23" t="s">
        <v>44</v>
      </c>
      <c r="O50" s="22" t="s">
        <v>71</v>
      </c>
      <c r="P50" s="23" t="s">
        <v>46</v>
      </c>
      <c r="Q50" s="22" t="s">
        <v>86</v>
      </c>
      <c r="R50" s="23" t="s">
        <v>142</v>
      </c>
      <c r="S50" s="58" t="s">
        <v>146</v>
      </c>
      <c r="T50" s="27" t="s">
        <v>49</v>
      </c>
      <c r="U50" s="22" t="s">
        <v>140</v>
      </c>
      <c r="V50" s="28" t="s">
        <v>51</v>
      </c>
      <c r="W50" s="22" t="s">
        <v>209</v>
      </c>
      <c r="X50" s="30" t="s">
        <v>52</v>
      </c>
      <c r="Y50" s="58" t="s">
        <v>146</v>
      </c>
      <c r="Z50" s="25" t="s">
        <v>54</v>
      </c>
      <c r="AA50" s="22" t="s">
        <v>75</v>
      </c>
      <c r="AB50" s="25" t="s">
        <v>56</v>
      </c>
      <c r="AC50" s="22" t="s">
        <v>70</v>
      </c>
      <c r="AD50" s="25" t="s">
        <v>58</v>
      </c>
      <c r="AE50" s="22" t="s">
        <v>80</v>
      </c>
      <c r="AF50" s="27" t="s">
        <v>59</v>
      </c>
      <c r="AG50" s="22" t="s">
        <v>38</v>
      </c>
      <c r="AH50" s="31" t="s">
        <v>60</v>
      </c>
      <c r="AI50" s="22" t="s">
        <v>53</v>
      </c>
      <c r="AJ50" s="23" t="s">
        <v>62</v>
      </c>
      <c r="AK50" s="22" t="s">
        <v>53</v>
      </c>
      <c r="AL50" s="23" t="s">
        <v>63</v>
      </c>
      <c r="AM50" s="22" t="s">
        <v>116</v>
      </c>
      <c r="AN50" s="31" t="s">
        <v>65</v>
      </c>
      <c r="AO50" s="63" t="s">
        <v>70</v>
      </c>
      <c r="AP50" s="23" t="s">
        <v>67</v>
      </c>
      <c r="AQ50" s="63" t="s">
        <v>200</v>
      </c>
      <c r="AR50" s="32" t="n">
        <v>216</v>
      </c>
    </row>
    <row r="51" customFormat="false" ht="13.5" hidden="false" customHeight="true" outlineLevel="0" collapsed="false">
      <c r="A51" s="20"/>
      <c r="B51" s="126" t="n">
        <v>4</v>
      </c>
      <c r="C51" s="58" t="s">
        <v>83</v>
      </c>
      <c r="D51" s="23" t="s">
        <v>35</v>
      </c>
      <c r="E51" s="22" t="s">
        <v>84</v>
      </c>
      <c r="F51" s="23" t="s">
        <v>210</v>
      </c>
      <c r="G51" s="22" t="s">
        <v>34</v>
      </c>
      <c r="H51" s="23" t="s">
        <v>39</v>
      </c>
      <c r="I51" s="22" t="s">
        <v>104</v>
      </c>
      <c r="J51" s="25" t="s">
        <v>101</v>
      </c>
      <c r="K51" s="22" t="s">
        <v>86</v>
      </c>
      <c r="L51" s="23" t="s">
        <v>79</v>
      </c>
      <c r="M51" s="24" t="s">
        <v>38</v>
      </c>
      <c r="N51" s="23" t="s">
        <v>44</v>
      </c>
      <c r="O51" s="22" t="s">
        <v>86</v>
      </c>
      <c r="P51" s="23" t="s">
        <v>120</v>
      </c>
      <c r="Q51" s="58" t="s">
        <v>53</v>
      </c>
      <c r="R51" s="23" t="s">
        <v>47</v>
      </c>
      <c r="S51" s="29" t="s">
        <v>102</v>
      </c>
      <c r="T51" s="27" t="s">
        <v>103</v>
      </c>
      <c r="U51" s="22" t="s">
        <v>38</v>
      </c>
      <c r="V51" s="28" t="s">
        <v>51</v>
      </c>
      <c r="W51" s="58" t="s">
        <v>129</v>
      </c>
      <c r="X51" s="30" t="s">
        <v>183</v>
      </c>
      <c r="Y51" s="29" t="s">
        <v>38</v>
      </c>
      <c r="Z51" s="25" t="s">
        <v>54</v>
      </c>
      <c r="AA51" s="22" t="s">
        <v>61</v>
      </c>
      <c r="AB51" s="25" t="s">
        <v>56</v>
      </c>
      <c r="AC51" s="29" t="s">
        <v>61</v>
      </c>
      <c r="AD51" s="25" t="s">
        <v>58</v>
      </c>
      <c r="AE51" s="22" t="s">
        <v>75</v>
      </c>
      <c r="AF51" s="25" t="s">
        <v>59</v>
      </c>
      <c r="AG51" s="22" t="s">
        <v>61</v>
      </c>
      <c r="AH51" s="31" t="s">
        <v>156</v>
      </c>
      <c r="AI51" s="29" t="s">
        <v>70</v>
      </c>
      <c r="AJ51" s="31" t="s">
        <v>62</v>
      </c>
      <c r="AK51" s="22" t="s">
        <v>73</v>
      </c>
      <c r="AL51" s="23" t="s">
        <v>63</v>
      </c>
      <c r="AM51" s="22" t="s">
        <v>111</v>
      </c>
      <c r="AN51" s="25" t="s">
        <v>65</v>
      </c>
      <c r="AO51" s="29" t="s">
        <v>55</v>
      </c>
      <c r="AP51" s="23" t="s">
        <v>67</v>
      </c>
      <c r="AQ51" s="29" t="s">
        <v>211</v>
      </c>
      <c r="AR51" s="34" t="s">
        <v>212</v>
      </c>
    </row>
    <row r="52" customFormat="false" ht="15.75" hidden="false" customHeight="true" outlineLevel="0" collapsed="false">
      <c r="A52" s="20"/>
      <c r="B52" s="126" t="n">
        <v>5</v>
      </c>
      <c r="C52" s="29" t="s">
        <v>213</v>
      </c>
      <c r="D52" s="23" t="s">
        <v>103</v>
      </c>
      <c r="E52" s="29" t="s">
        <v>102</v>
      </c>
      <c r="F52" s="23" t="s">
        <v>103</v>
      </c>
      <c r="G52" s="22" t="s">
        <v>104</v>
      </c>
      <c r="H52" s="25" t="s">
        <v>106</v>
      </c>
      <c r="I52" s="8"/>
      <c r="J52" s="25"/>
      <c r="K52" s="22" t="s">
        <v>40</v>
      </c>
      <c r="L52" s="23" t="s">
        <v>79</v>
      </c>
      <c r="M52" s="22" t="s">
        <v>104</v>
      </c>
      <c r="N52" s="23" t="s">
        <v>101</v>
      </c>
      <c r="O52" s="22" t="s">
        <v>104</v>
      </c>
      <c r="P52" s="23" t="s">
        <v>101</v>
      </c>
      <c r="Q52" s="29"/>
      <c r="R52" s="25"/>
      <c r="S52" s="22" t="s">
        <v>50</v>
      </c>
      <c r="T52" s="27" t="s">
        <v>49</v>
      </c>
      <c r="U52" s="22" t="s">
        <v>104</v>
      </c>
      <c r="V52" s="28" t="s">
        <v>101</v>
      </c>
      <c r="W52" s="22" t="s">
        <v>185</v>
      </c>
      <c r="X52" s="30" t="s">
        <v>52</v>
      </c>
      <c r="Y52" s="22" t="s">
        <v>104</v>
      </c>
      <c r="Z52" s="25" t="s">
        <v>106</v>
      </c>
      <c r="AA52" s="22" t="s">
        <v>104</v>
      </c>
      <c r="AB52" s="25" t="s">
        <v>101</v>
      </c>
      <c r="AC52" s="22" t="s">
        <v>104</v>
      </c>
      <c r="AD52" s="27" t="s">
        <v>101</v>
      </c>
      <c r="AE52" s="29" t="s">
        <v>40</v>
      </c>
      <c r="AF52" s="31" t="s">
        <v>59</v>
      </c>
      <c r="AG52" s="29" t="s">
        <v>40</v>
      </c>
      <c r="AH52" s="31" t="s">
        <v>60</v>
      </c>
      <c r="AI52" s="22" t="s">
        <v>104</v>
      </c>
      <c r="AJ52" s="27" t="s">
        <v>101</v>
      </c>
      <c r="AK52" s="22" t="s">
        <v>57</v>
      </c>
      <c r="AL52" s="23" t="s">
        <v>63</v>
      </c>
      <c r="AM52" s="22" t="s">
        <v>213</v>
      </c>
      <c r="AN52" s="25" t="s">
        <v>103</v>
      </c>
      <c r="AO52" s="29" t="s">
        <v>214</v>
      </c>
      <c r="AP52" s="23" t="s">
        <v>67</v>
      </c>
      <c r="AQ52" s="29"/>
      <c r="AR52" s="34"/>
    </row>
    <row r="53" customFormat="false" ht="15.75" hidden="false" customHeight="true" outlineLevel="0" collapsed="false">
      <c r="A53" s="20"/>
      <c r="B53" s="127" t="n">
        <v>6</v>
      </c>
      <c r="C53" s="35"/>
      <c r="D53" s="128"/>
      <c r="E53" s="129"/>
      <c r="F53" s="25"/>
      <c r="G53" s="123"/>
      <c r="H53" s="128"/>
      <c r="I53" s="123"/>
      <c r="J53" s="128"/>
      <c r="K53" s="36"/>
      <c r="L53" s="128"/>
      <c r="M53" s="22"/>
      <c r="N53" s="23"/>
      <c r="O53" s="36"/>
      <c r="P53" s="130"/>
      <c r="Q53" s="22"/>
      <c r="R53" s="25"/>
      <c r="S53" s="22"/>
      <c r="T53" s="25"/>
      <c r="U53" s="19"/>
      <c r="V53" s="28"/>
      <c r="W53" s="22" t="n">
        <v>33</v>
      </c>
      <c r="X53" s="131"/>
      <c r="Y53" s="19"/>
      <c r="Z53" s="23"/>
      <c r="AA53" s="29"/>
      <c r="AB53" s="131"/>
      <c r="AC53" s="22"/>
      <c r="AD53" s="23"/>
      <c r="AE53" s="29"/>
      <c r="AF53" s="132"/>
      <c r="AG53" s="38"/>
      <c r="AH53" s="31"/>
      <c r="AI53" s="19"/>
      <c r="AJ53" s="25"/>
      <c r="AK53" s="40"/>
      <c r="AL53" s="23"/>
      <c r="AM53" s="22"/>
      <c r="AN53" s="25"/>
      <c r="AO53" s="38"/>
      <c r="AP53" s="23"/>
      <c r="AQ53" s="19"/>
      <c r="AR53" s="19"/>
    </row>
    <row r="54" customFormat="false" ht="13.8" hidden="false" customHeight="false" outlineLevel="0" collapsed="false">
      <c r="A54" s="20"/>
      <c r="B54" s="133" t="n">
        <v>7</v>
      </c>
      <c r="C54" s="46"/>
      <c r="D54" s="134"/>
      <c r="E54" s="134"/>
      <c r="F54" s="134"/>
      <c r="G54" s="134"/>
      <c r="H54" s="134"/>
      <c r="I54" s="134"/>
      <c r="J54" s="134"/>
      <c r="K54" s="39"/>
      <c r="L54" s="135"/>
      <c r="M54" s="48"/>
      <c r="N54" s="48"/>
      <c r="O54" s="48"/>
      <c r="P54" s="48"/>
      <c r="Q54" s="48"/>
      <c r="R54" s="48"/>
      <c r="S54" s="48"/>
      <c r="T54" s="48"/>
      <c r="U54" s="48"/>
      <c r="V54" s="136"/>
      <c r="W54" s="48"/>
      <c r="X54" s="48"/>
      <c r="Y54" s="48"/>
      <c r="Z54" s="48"/>
      <c r="AA54" s="48"/>
      <c r="AB54" s="48"/>
      <c r="AC54" s="55"/>
      <c r="AD54" s="48"/>
      <c r="AE54" s="48"/>
      <c r="AF54" s="55"/>
      <c r="AG54" s="48"/>
      <c r="AH54" s="55"/>
      <c r="AI54" s="55"/>
      <c r="AJ54" s="48"/>
      <c r="AK54" s="39"/>
      <c r="AL54" s="137"/>
      <c r="AM54" s="57"/>
      <c r="AN54" s="135"/>
      <c r="AO54" s="48"/>
      <c r="AP54" s="48"/>
      <c r="AQ54" s="48"/>
      <c r="AR54" s="48"/>
    </row>
    <row r="55" customFormat="false" ht="17.4" hidden="false" customHeight="false" outlineLevel="0" collapsed="false"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9"/>
      <c r="AB55" s="138"/>
      <c r="AK55" s="140"/>
      <c r="AL55" s="140"/>
      <c r="AM55" s="140"/>
    </row>
    <row r="56" customFormat="false" ht="17.4" hidden="false" customHeight="false" outlineLevel="0" collapsed="false">
      <c r="B56" s="141"/>
      <c r="C56" s="140"/>
      <c r="D56" s="140"/>
      <c r="T56" s="138"/>
      <c r="V56" s="138"/>
      <c r="X56" s="138"/>
      <c r="Z56" s="138"/>
      <c r="AB56" s="138"/>
      <c r="AK56" s="0" t="n">
        <v>266</v>
      </c>
      <c r="AL56" s="140"/>
      <c r="AM56" s="103"/>
      <c r="AN56" s="142"/>
    </row>
    <row r="57" customFormat="false" ht="17.4" hidden="false" customHeight="false" outlineLevel="0" collapsed="false">
      <c r="B57" s="141"/>
      <c r="C57" s="143"/>
      <c r="D57" s="140"/>
      <c r="T57" s="138"/>
      <c r="V57" s="138"/>
      <c r="X57" s="138"/>
      <c r="Z57" s="138"/>
      <c r="AB57" s="138"/>
      <c r="AL57" s="140"/>
      <c r="AM57" s="140"/>
      <c r="AN57" s="142"/>
    </row>
    <row r="58" customFormat="false" ht="17.4" hidden="false" customHeight="false" outlineLevel="0" collapsed="false">
      <c r="B58" s="141"/>
      <c r="C58" s="103"/>
      <c r="D58" s="140"/>
      <c r="AL58" s="140"/>
      <c r="AM58" s="103"/>
      <c r="AN58" s="142"/>
    </row>
    <row r="59" customFormat="false" ht="17.4" hidden="false" customHeight="false" outlineLevel="0" collapsed="false">
      <c r="B59" s="141"/>
      <c r="C59" s="143"/>
      <c r="D59" s="140"/>
      <c r="AL59" s="140"/>
      <c r="AM59" s="103"/>
      <c r="AN59" s="142"/>
    </row>
    <row r="60" customFormat="false" ht="17.4" hidden="false" customHeight="false" outlineLevel="0" collapsed="false">
      <c r="B60" s="141"/>
      <c r="C60" s="143"/>
      <c r="D60" s="140"/>
      <c r="AL60" s="140"/>
      <c r="AM60" s="144"/>
      <c r="AN60" s="142"/>
    </row>
    <row r="61" customFormat="false" ht="17.4" hidden="false" customHeight="false" outlineLevel="0" collapsed="false">
      <c r="B61" s="141"/>
      <c r="C61" s="140"/>
      <c r="D61" s="140"/>
      <c r="AL61" s="140"/>
      <c r="AM61" s="103"/>
      <c r="AN61" s="142"/>
    </row>
  </sheetData>
  <mergeCells count="6">
    <mergeCell ref="A7:A14"/>
    <mergeCell ref="A15:A21"/>
    <mergeCell ref="A22:A29"/>
    <mergeCell ref="A30:A38"/>
    <mergeCell ref="A39:A47"/>
    <mergeCell ref="A48:A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9" activeCellId="0" sqref="B9:AJ59"/>
    </sheetView>
  </sheetViews>
  <sheetFormatPr defaultColWidth="9.328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56"/>
  <sheetViews>
    <sheetView showFormulas="false" showGridLines="true" showRowColHeaders="true" showZeros="true" rightToLeft="false" tabSelected="false" showOutlineSymbols="true" defaultGridColor="true" view="normal" topLeftCell="X4" colorId="64" zoomScale="100" zoomScaleNormal="100" zoomScalePageLayoutView="100" workbookViewId="0">
      <selection pane="topLeft" activeCell="AA27" activeCellId="0" sqref="AA27"/>
    </sheetView>
  </sheetViews>
  <sheetFormatPr defaultColWidth="9.32812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99"/>
    <col collapsed="false" customWidth="true" hidden="false" outlineLevel="0" max="3" min="3" style="0" width="15.66"/>
    <col collapsed="false" customWidth="true" hidden="false" outlineLevel="0" max="4" min="4" style="0" width="5.87"/>
    <col collapsed="false" customWidth="true" hidden="false" outlineLevel="0" max="5" min="5" style="0" width="16.43"/>
    <col collapsed="false" customWidth="true" hidden="false" outlineLevel="0" max="6" min="6" style="0" width="6.32"/>
    <col collapsed="false" customWidth="true" hidden="false" outlineLevel="0" max="7" min="7" style="0" width="15.99"/>
    <col collapsed="false" customWidth="true" hidden="false" outlineLevel="0" max="8" min="8" style="0" width="6.55"/>
    <col collapsed="false" customWidth="true" hidden="false" outlineLevel="0" max="9" min="9" style="0" width="16.66"/>
    <col collapsed="false" customWidth="true" hidden="false" outlineLevel="0" max="10" min="10" style="0" width="5.87"/>
    <col collapsed="false" customWidth="true" hidden="false" outlineLevel="0" max="11" min="11" style="0" width="16.1"/>
    <col collapsed="false" customWidth="true" hidden="false" outlineLevel="0" max="12" min="12" style="0" width="7.1"/>
    <col collapsed="false" customWidth="true" hidden="false" outlineLevel="0" max="13" min="13" style="0" width="17.99"/>
    <col collapsed="false" customWidth="true" hidden="false" outlineLevel="0" max="14" min="14" style="0" width="6.43"/>
    <col collapsed="false" customWidth="true" hidden="false" outlineLevel="0" max="15" min="15" style="0" width="18.43"/>
    <col collapsed="false" customWidth="true" hidden="false" outlineLevel="0" max="16" min="16" style="0" width="6.55"/>
    <col collapsed="false" customWidth="true" hidden="false" outlineLevel="0" max="17" min="17" style="0" width="18.1"/>
    <col collapsed="false" customWidth="true" hidden="false" outlineLevel="0" max="18" min="18" style="0" width="6.99"/>
    <col collapsed="false" customWidth="true" hidden="false" outlineLevel="0" max="19" min="19" style="0" width="18.33"/>
    <col collapsed="false" customWidth="true" hidden="false" outlineLevel="0" max="20" min="20" style="0" width="6.55"/>
    <col collapsed="false" customWidth="true" hidden="false" outlineLevel="0" max="21" min="21" style="0" width="17.55"/>
    <col collapsed="false" customWidth="true" hidden="false" outlineLevel="0" max="22" min="22" style="0" width="6.66"/>
    <col collapsed="false" customWidth="true" hidden="false" outlineLevel="0" max="23" min="23" style="0" width="18.43"/>
    <col collapsed="false" customWidth="true" hidden="false" outlineLevel="0" max="24" min="24" style="0" width="6.66"/>
    <col collapsed="false" customWidth="true" hidden="false" outlineLevel="0" max="25" min="25" style="0" width="18.87"/>
    <col collapsed="false" customWidth="true" hidden="false" outlineLevel="0" max="26" min="26" style="0" width="7.1"/>
    <col collapsed="false" customWidth="true" hidden="false" outlineLevel="0" max="27" min="27" style="0" width="17.88"/>
    <col collapsed="false" customWidth="true" hidden="false" outlineLevel="0" max="28" min="28" style="0" width="7.43"/>
    <col collapsed="false" customWidth="true" hidden="false" outlineLevel="0" max="29" min="29" style="0" width="18.33"/>
    <col collapsed="false" customWidth="true" hidden="false" outlineLevel="0" max="30" min="30" style="0" width="7.1"/>
    <col collapsed="false" customWidth="true" hidden="false" outlineLevel="0" max="31" min="31" style="0" width="18.33"/>
    <col collapsed="false" customWidth="true" hidden="false" outlineLevel="0" max="32" min="32" style="0" width="6.99"/>
    <col collapsed="false" customWidth="true" hidden="false" outlineLevel="0" max="33" min="33" style="0" width="18.33"/>
    <col collapsed="false" customWidth="true" hidden="false" outlineLevel="0" max="34" min="34" style="0" width="6.55"/>
    <col collapsed="false" customWidth="true" hidden="false" outlineLevel="0" max="35" min="35" style="0" width="18.33"/>
    <col collapsed="false" customWidth="true" hidden="false" outlineLevel="0" max="36" min="36" style="0" width="6.87"/>
  </cols>
  <sheetData>
    <row r="3" customFormat="false" ht="15.6" hidden="false" customHeight="false" outlineLevel="0" collapsed="false">
      <c r="O3" s="145" t="s">
        <v>215</v>
      </c>
      <c r="P3" s="145"/>
      <c r="Q3" s="145"/>
      <c r="R3" s="145"/>
      <c r="S3" s="145"/>
      <c r="T3" s="145"/>
    </row>
    <row r="4" customFormat="false" ht="15.6" hidden="false" customHeight="false" outlineLevel="0" collapsed="false">
      <c r="C4" s="36" t="s">
        <v>216</v>
      </c>
      <c r="D4" s="36"/>
      <c r="E4" s="36"/>
      <c r="F4" s="36"/>
      <c r="O4" s="145"/>
      <c r="P4" s="145"/>
      <c r="Q4" s="145"/>
      <c r="R4" s="145"/>
      <c r="S4" s="145"/>
      <c r="T4" s="145"/>
      <c r="AB4" s="9"/>
      <c r="AC4" s="9"/>
      <c r="AE4" s="36" t="s">
        <v>217</v>
      </c>
      <c r="AF4" s="36"/>
      <c r="AG4" s="36"/>
      <c r="AH4" s="36"/>
      <c r="AI4" s="36"/>
    </row>
    <row r="5" customFormat="false" ht="18.75" hidden="false" customHeight="true" outlineLevel="0" collapsed="false">
      <c r="A5" s="6"/>
      <c r="B5" s="6"/>
      <c r="C5" s="146" t="s">
        <v>218</v>
      </c>
      <c r="D5" s="146"/>
      <c r="E5" s="146"/>
      <c r="F5" s="14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147"/>
      <c r="AB5" s="147"/>
      <c r="AC5" s="138"/>
      <c r="AD5" s="138"/>
      <c r="AE5" s="36" t="s">
        <v>219</v>
      </c>
      <c r="AF5" s="36"/>
      <c r="AG5" s="148"/>
      <c r="AH5" s="148"/>
      <c r="AI5" s="36"/>
    </row>
    <row r="6" customFormat="false" ht="2.25" hidden="true" customHeight="true" outlineLevel="0" collapsed="false">
      <c r="A6" s="8"/>
      <c r="B6" s="8"/>
      <c r="C6" s="149"/>
      <c r="D6" s="149"/>
      <c r="E6" s="149"/>
      <c r="F6" s="149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138"/>
      <c r="AB6" s="138"/>
      <c r="AC6" s="138"/>
      <c r="AD6" s="138"/>
      <c r="AG6" s="138"/>
      <c r="AH6" s="138"/>
    </row>
    <row r="7" customFormat="false" ht="2.25" hidden="false" customHeight="true" outlineLevel="0" collapsed="false">
      <c r="A7" s="8"/>
      <c r="B7" s="8"/>
      <c r="C7" s="149"/>
      <c r="D7" s="149"/>
      <c r="E7" s="149"/>
      <c r="F7" s="149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138"/>
      <c r="AB7" s="138"/>
      <c r="AC7" s="138"/>
      <c r="AD7" s="138"/>
      <c r="AG7" s="138"/>
      <c r="AH7" s="138"/>
    </row>
    <row r="8" customFormat="false" ht="27" hidden="false" customHeight="true" outlineLevel="0" collapsed="false">
      <c r="A8" s="150" t="s">
        <v>10</v>
      </c>
      <c r="B8" s="151"/>
      <c r="C8" s="152" t="s">
        <v>220</v>
      </c>
      <c r="D8" s="152"/>
      <c r="E8" s="152" t="s">
        <v>221</v>
      </c>
      <c r="F8" s="152"/>
      <c r="G8" s="153" t="s">
        <v>222</v>
      </c>
      <c r="H8" s="153"/>
      <c r="I8" s="153" t="s">
        <v>223</v>
      </c>
      <c r="J8" s="153"/>
      <c r="K8" s="153" t="s">
        <v>224</v>
      </c>
      <c r="L8" s="153"/>
      <c r="M8" s="153" t="s">
        <v>225</v>
      </c>
      <c r="N8" s="153"/>
      <c r="O8" s="153" t="s">
        <v>226</v>
      </c>
      <c r="P8" s="154"/>
      <c r="Q8" s="153" t="s">
        <v>227</v>
      </c>
      <c r="R8" s="153"/>
      <c r="S8" s="153" t="s">
        <v>228</v>
      </c>
      <c r="T8" s="153"/>
      <c r="U8" s="153" t="s">
        <v>229</v>
      </c>
      <c r="V8" s="153"/>
      <c r="W8" s="153" t="s">
        <v>230</v>
      </c>
      <c r="X8" s="153"/>
      <c r="Y8" s="153" t="s">
        <v>231</v>
      </c>
      <c r="Z8" s="153"/>
      <c r="AA8" s="155" t="s">
        <v>232</v>
      </c>
      <c r="AB8" s="155"/>
      <c r="AC8" s="155" t="s">
        <v>233</v>
      </c>
      <c r="AD8" s="155"/>
      <c r="AE8" s="155" t="s">
        <v>234</v>
      </c>
      <c r="AF8" s="155"/>
      <c r="AG8" s="155" t="s">
        <v>235</v>
      </c>
      <c r="AH8" s="155"/>
      <c r="AI8" s="155" t="s">
        <v>236</v>
      </c>
      <c r="AJ8" s="155"/>
    </row>
    <row r="9" customFormat="false" ht="25.5" hidden="false" customHeight="true" outlineLevel="0" collapsed="false">
      <c r="A9" s="150" t="s">
        <v>33</v>
      </c>
      <c r="B9" s="156" t="n">
        <v>1</v>
      </c>
      <c r="C9" s="157" t="s">
        <v>237</v>
      </c>
      <c r="D9" s="158" t="s">
        <v>238</v>
      </c>
      <c r="E9" s="157" t="s">
        <v>239</v>
      </c>
      <c r="F9" s="157" t="s">
        <v>240</v>
      </c>
      <c r="G9" s="157" t="s">
        <v>241</v>
      </c>
      <c r="H9" s="29" t="s">
        <v>242</v>
      </c>
      <c r="I9" s="157" t="s">
        <v>241</v>
      </c>
      <c r="J9" s="29" t="s">
        <v>243</v>
      </c>
      <c r="K9" s="157" t="s">
        <v>241</v>
      </c>
      <c r="L9" s="29" t="s">
        <v>244</v>
      </c>
      <c r="M9" s="157" t="s">
        <v>241</v>
      </c>
      <c r="N9" s="157" t="s">
        <v>245</v>
      </c>
      <c r="O9" s="157" t="s">
        <v>246</v>
      </c>
      <c r="P9" s="58" t="s">
        <v>247</v>
      </c>
      <c r="Q9" s="157" t="s">
        <v>248</v>
      </c>
      <c r="R9" s="159" t="s">
        <v>106</v>
      </c>
      <c r="S9" s="157" t="s">
        <v>241</v>
      </c>
      <c r="T9" s="157" t="s">
        <v>249</v>
      </c>
      <c r="U9" s="157" t="s">
        <v>241</v>
      </c>
      <c r="V9" s="158" t="s">
        <v>250</v>
      </c>
      <c r="W9" s="157" t="s">
        <v>251</v>
      </c>
      <c r="X9" s="32" t="s">
        <v>252</v>
      </c>
      <c r="Y9" s="157" t="s">
        <v>241</v>
      </c>
      <c r="Z9" s="157" t="s">
        <v>253</v>
      </c>
      <c r="AA9" s="157" t="s">
        <v>254</v>
      </c>
      <c r="AB9" s="32" t="s">
        <v>255</v>
      </c>
      <c r="AC9" s="157"/>
      <c r="AD9" s="29"/>
      <c r="AE9" s="157"/>
      <c r="AF9" s="157"/>
      <c r="AG9" s="157"/>
      <c r="AH9" s="32"/>
      <c r="AI9" s="157"/>
      <c r="AJ9" s="29"/>
      <c r="AK9" s="8"/>
      <c r="AL9" s="8"/>
      <c r="AM9" s="8"/>
    </row>
    <row r="10" customFormat="false" ht="13.2" hidden="false" customHeight="false" outlineLevel="0" collapsed="false">
      <c r="A10" s="150"/>
      <c r="B10" s="156" t="n">
        <v>2</v>
      </c>
      <c r="C10" s="157" t="s">
        <v>239</v>
      </c>
      <c r="D10" s="158" t="s">
        <v>240</v>
      </c>
      <c r="E10" s="157" t="s">
        <v>256</v>
      </c>
      <c r="F10" s="157" t="s">
        <v>257</v>
      </c>
      <c r="G10" s="157" t="s">
        <v>239</v>
      </c>
      <c r="H10" s="29" t="s">
        <v>243</v>
      </c>
      <c r="I10" s="157" t="s">
        <v>237</v>
      </c>
      <c r="J10" s="157" t="s">
        <v>238</v>
      </c>
      <c r="K10" s="157" t="s">
        <v>256</v>
      </c>
      <c r="L10" s="29" t="s">
        <v>244</v>
      </c>
      <c r="M10" s="157" t="s">
        <v>239</v>
      </c>
      <c r="N10" s="29" t="s">
        <v>245</v>
      </c>
      <c r="O10" s="157" t="s">
        <v>248</v>
      </c>
      <c r="P10" s="160" t="s">
        <v>106</v>
      </c>
      <c r="Q10" s="157" t="s">
        <v>256</v>
      </c>
      <c r="R10" s="29" t="s">
        <v>258</v>
      </c>
      <c r="S10" s="157" t="s">
        <v>239</v>
      </c>
      <c r="T10" s="29" t="s">
        <v>249</v>
      </c>
      <c r="U10" s="157" t="s">
        <v>256</v>
      </c>
      <c r="V10" s="158" t="s">
        <v>250</v>
      </c>
      <c r="W10" s="157" t="s">
        <v>256</v>
      </c>
      <c r="X10" s="32" t="s">
        <v>252</v>
      </c>
      <c r="Y10" s="157" t="s">
        <v>256</v>
      </c>
      <c r="Z10" s="32" t="s">
        <v>253</v>
      </c>
      <c r="AA10" s="157" t="s">
        <v>251</v>
      </c>
      <c r="AB10" s="157" t="s">
        <v>255</v>
      </c>
      <c r="AC10" s="157"/>
      <c r="AD10" s="32"/>
      <c r="AE10" s="157"/>
      <c r="AF10" s="29"/>
      <c r="AG10" s="157"/>
      <c r="AH10" s="29"/>
      <c r="AI10" s="157"/>
      <c r="AJ10" s="29"/>
      <c r="AK10" s="8"/>
      <c r="AL10" s="8"/>
      <c r="AM10" s="8"/>
    </row>
    <row r="11" customFormat="false" ht="13.2" hidden="false" customHeight="false" outlineLevel="0" collapsed="false">
      <c r="A11" s="150"/>
      <c r="B11" s="156" t="n">
        <v>3</v>
      </c>
      <c r="C11" s="157" t="s">
        <v>256</v>
      </c>
      <c r="D11" s="158" t="s">
        <v>240</v>
      </c>
      <c r="E11" s="157" t="s">
        <v>259</v>
      </c>
      <c r="F11" s="157" t="s">
        <v>257</v>
      </c>
      <c r="G11" s="157" t="s">
        <v>256</v>
      </c>
      <c r="H11" s="29" t="s">
        <v>242</v>
      </c>
      <c r="I11" s="157" t="s">
        <v>239</v>
      </c>
      <c r="J11" s="157" t="s">
        <v>244</v>
      </c>
      <c r="K11" s="157" t="s">
        <v>237</v>
      </c>
      <c r="L11" s="29" t="s">
        <v>238</v>
      </c>
      <c r="M11" s="157" t="s">
        <v>248</v>
      </c>
      <c r="N11" s="29" t="s">
        <v>106</v>
      </c>
      <c r="O11" s="157" t="s">
        <v>251</v>
      </c>
      <c r="P11" s="58" t="s">
        <v>247</v>
      </c>
      <c r="Q11" s="157" t="s">
        <v>260</v>
      </c>
      <c r="R11" s="159" t="s">
        <v>258</v>
      </c>
      <c r="S11" s="157" t="s">
        <v>256</v>
      </c>
      <c r="T11" s="159" t="s">
        <v>249</v>
      </c>
      <c r="U11" s="157" t="s">
        <v>239</v>
      </c>
      <c r="V11" s="158" t="s">
        <v>250</v>
      </c>
      <c r="W11" s="157" t="s">
        <v>261</v>
      </c>
      <c r="X11" s="32" t="s">
        <v>252</v>
      </c>
      <c r="Y11" s="157" t="s">
        <v>259</v>
      </c>
      <c r="Z11" s="157" t="s">
        <v>253</v>
      </c>
      <c r="AA11" s="157" t="s">
        <v>256</v>
      </c>
      <c r="AB11" s="32" t="s">
        <v>255</v>
      </c>
      <c r="AC11" s="157"/>
      <c r="AD11" s="29"/>
      <c r="AE11" s="157"/>
      <c r="AF11" s="29"/>
      <c r="AG11" s="157"/>
      <c r="AH11" s="32"/>
      <c r="AI11" s="157"/>
      <c r="AJ11" s="29"/>
      <c r="AK11" s="8"/>
      <c r="AL11" s="8"/>
      <c r="AM11" s="8"/>
    </row>
    <row r="12" customFormat="false" ht="13.2" hidden="false" customHeight="false" outlineLevel="0" collapsed="false">
      <c r="A12" s="150"/>
      <c r="B12" s="156" t="n">
        <v>4</v>
      </c>
      <c r="C12" s="157" t="s">
        <v>260</v>
      </c>
      <c r="D12" s="158" t="s">
        <v>240</v>
      </c>
      <c r="E12" s="157" t="s">
        <v>237</v>
      </c>
      <c r="F12" s="157" t="s">
        <v>238</v>
      </c>
      <c r="G12" s="157" t="s">
        <v>248</v>
      </c>
      <c r="H12" s="29" t="s">
        <v>106</v>
      </c>
      <c r="I12" s="157" t="s">
        <v>259</v>
      </c>
      <c r="J12" s="29" t="s">
        <v>243</v>
      </c>
      <c r="K12" s="157" t="s">
        <v>248</v>
      </c>
      <c r="L12" s="29" t="s">
        <v>106</v>
      </c>
      <c r="M12" s="157" t="s">
        <v>260</v>
      </c>
      <c r="N12" s="29" t="s">
        <v>245</v>
      </c>
      <c r="O12" s="157" t="s">
        <v>259</v>
      </c>
      <c r="P12" s="58" t="s">
        <v>247</v>
      </c>
      <c r="Q12" s="157" t="s">
        <v>259</v>
      </c>
      <c r="R12" s="29" t="s">
        <v>258</v>
      </c>
      <c r="S12" s="157" t="s">
        <v>262</v>
      </c>
      <c r="T12" s="29" t="s">
        <v>249</v>
      </c>
      <c r="U12" s="157" t="s">
        <v>262</v>
      </c>
      <c r="V12" s="158" t="s">
        <v>250</v>
      </c>
      <c r="W12" s="157" t="s">
        <v>239</v>
      </c>
      <c r="X12" s="32" t="s">
        <v>263</v>
      </c>
      <c r="Y12" s="157" t="s">
        <v>261</v>
      </c>
      <c r="Z12" s="32" t="s">
        <v>253</v>
      </c>
      <c r="AA12" s="157" t="s">
        <v>239</v>
      </c>
      <c r="AB12" s="157" t="s">
        <v>255</v>
      </c>
      <c r="AC12" s="157"/>
      <c r="AD12" s="29"/>
      <c r="AE12" s="157"/>
      <c r="AF12" s="29"/>
      <c r="AG12" s="157"/>
      <c r="AH12" s="29"/>
      <c r="AI12" s="157"/>
      <c r="AJ12" s="29"/>
      <c r="AK12" s="8"/>
      <c r="AL12" s="8"/>
      <c r="AM12" s="8"/>
    </row>
    <row r="13" customFormat="false" ht="13.2" hidden="false" customHeight="false" outlineLevel="0" collapsed="false">
      <c r="A13" s="150"/>
      <c r="B13" s="156" t="n">
        <v>5</v>
      </c>
      <c r="C13" s="157"/>
      <c r="D13" s="157"/>
      <c r="E13" s="157"/>
      <c r="F13" s="157"/>
      <c r="G13" s="29"/>
      <c r="H13" s="29"/>
      <c r="I13" s="29"/>
      <c r="J13" s="29"/>
      <c r="K13" s="29"/>
      <c r="L13" s="29"/>
      <c r="M13" s="157"/>
      <c r="N13" s="29"/>
      <c r="O13" s="29"/>
      <c r="P13" s="58"/>
      <c r="Q13" s="157"/>
      <c r="R13" s="159"/>
      <c r="S13" s="157"/>
      <c r="T13" s="29"/>
      <c r="U13" s="157"/>
      <c r="V13" s="157"/>
      <c r="W13" s="157"/>
      <c r="X13" s="32"/>
      <c r="Y13" s="157"/>
      <c r="Z13" s="32"/>
      <c r="AA13" s="157"/>
      <c r="AB13" s="29"/>
      <c r="AC13" s="29"/>
      <c r="AD13" s="29"/>
      <c r="AE13" s="157"/>
      <c r="AF13" s="29"/>
      <c r="AG13" s="157"/>
      <c r="AH13" s="29"/>
      <c r="AI13" s="157"/>
      <c r="AJ13" s="29"/>
      <c r="AK13" s="8"/>
      <c r="AL13" s="8"/>
      <c r="AM13" s="8"/>
    </row>
    <row r="14" customFormat="false" ht="13.2" hidden="false" customHeight="false" outlineLevel="0" collapsed="false">
      <c r="A14" s="150"/>
      <c r="B14" s="156" t="n">
        <v>6</v>
      </c>
      <c r="C14" s="157"/>
      <c r="D14" s="158"/>
      <c r="E14" s="157"/>
      <c r="F14" s="157"/>
      <c r="G14" s="29"/>
      <c r="H14" s="29"/>
      <c r="I14" s="29"/>
      <c r="J14" s="29"/>
      <c r="K14" s="29"/>
      <c r="L14" s="29"/>
      <c r="M14" s="29"/>
      <c r="N14" s="29"/>
      <c r="O14" s="29"/>
      <c r="P14" s="58"/>
      <c r="Q14" s="29"/>
      <c r="R14" s="29"/>
      <c r="S14" s="29"/>
      <c r="T14" s="29"/>
      <c r="U14" s="157"/>
      <c r="V14" s="157"/>
      <c r="W14" s="32"/>
      <c r="X14" s="32"/>
      <c r="Y14" s="32"/>
      <c r="Z14" s="32"/>
      <c r="AA14" s="29"/>
      <c r="AB14" s="32"/>
      <c r="AC14" s="29"/>
      <c r="AD14" s="29"/>
      <c r="AE14" s="29"/>
      <c r="AF14" s="29"/>
      <c r="AG14" s="29"/>
      <c r="AH14" s="29"/>
      <c r="AI14" s="29"/>
      <c r="AJ14" s="29"/>
      <c r="AK14" s="8"/>
      <c r="AL14" s="8"/>
      <c r="AM14" s="8"/>
    </row>
    <row r="15" customFormat="false" ht="0.75" hidden="false" customHeight="true" outlineLevel="0" collapsed="false">
      <c r="A15" s="150"/>
      <c r="B15" s="161" t="n">
        <v>7</v>
      </c>
      <c r="C15" s="157"/>
      <c r="D15" s="157"/>
      <c r="E15" s="157"/>
      <c r="F15" s="157"/>
      <c r="G15" s="29"/>
      <c r="H15" s="29"/>
      <c r="I15" s="29"/>
      <c r="J15" s="29"/>
      <c r="K15" s="29"/>
      <c r="L15" s="29"/>
      <c r="M15" s="29"/>
      <c r="N15" s="29"/>
      <c r="O15" s="29"/>
      <c r="P15" s="58"/>
      <c r="Q15" s="29"/>
      <c r="R15" s="29"/>
      <c r="S15" s="29"/>
      <c r="T15" s="29"/>
      <c r="U15" s="162"/>
      <c r="V15" s="162"/>
      <c r="W15" s="29"/>
      <c r="X15" s="29"/>
      <c r="Y15" s="29"/>
      <c r="Z15" s="29"/>
      <c r="AA15" s="29"/>
      <c r="AB15" s="157" t="s">
        <v>255</v>
      </c>
      <c r="AC15" s="29"/>
      <c r="AD15" s="29"/>
      <c r="AE15" s="29"/>
      <c r="AF15" s="29"/>
      <c r="AG15" s="29"/>
      <c r="AH15" s="29"/>
      <c r="AI15" s="29"/>
      <c r="AJ15" s="29"/>
      <c r="AK15" s="8"/>
      <c r="AL15" s="8"/>
      <c r="AM15" s="8"/>
    </row>
    <row r="16" customFormat="false" ht="13.2" hidden="true" customHeight="false" outlineLevel="0" collapsed="false">
      <c r="A16" s="150"/>
      <c r="B16" s="161" t="n">
        <v>8</v>
      </c>
      <c r="C16" s="157"/>
      <c r="D16" s="157"/>
      <c r="E16" s="157"/>
      <c r="F16" s="157"/>
      <c r="G16" s="29"/>
      <c r="H16" s="29"/>
      <c r="I16" s="29"/>
      <c r="J16" s="29"/>
      <c r="K16" s="29"/>
      <c r="L16" s="29"/>
      <c r="M16" s="29"/>
      <c r="N16" s="29"/>
      <c r="O16" s="29"/>
      <c r="P16" s="58"/>
      <c r="Q16" s="29"/>
      <c r="R16" s="29"/>
      <c r="S16" s="29"/>
      <c r="T16" s="29"/>
      <c r="U16" s="162"/>
      <c r="V16" s="162"/>
      <c r="W16" s="29"/>
      <c r="X16" s="29"/>
      <c r="Y16" s="29"/>
      <c r="Z16" s="29"/>
      <c r="AA16" s="29"/>
      <c r="AB16" s="32" t="s">
        <v>255</v>
      </c>
      <c r="AC16" s="29"/>
      <c r="AD16" s="29"/>
      <c r="AE16" s="29"/>
      <c r="AF16" s="29"/>
      <c r="AG16" s="29"/>
      <c r="AH16" s="29"/>
      <c r="AI16" s="29"/>
      <c r="AJ16" s="29"/>
      <c r="AK16" s="8"/>
      <c r="AL16" s="8"/>
      <c r="AM16" s="8"/>
    </row>
    <row r="17" customFormat="false" ht="13.2" hidden="false" customHeight="false" outlineLevel="0" collapsed="false">
      <c r="A17" s="150" t="s">
        <v>264</v>
      </c>
      <c r="B17" s="156" t="n">
        <v>1</v>
      </c>
      <c r="C17" s="157" t="s">
        <v>241</v>
      </c>
      <c r="D17" s="158" t="s">
        <v>240</v>
      </c>
      <c r="E17" s="157" t="s">
        <v>241</v>
      </c>
      <c r="F17" s="157" t="s">
        <v>257</v>
      </c>
      <c r="G17" s="157" t="s">
        <v>237</v>
      </c>
      <c r="H17" s="29" t="s">
        <v>238</v>
      </c>
      <c r="I17" s="157" t="s">
        <v>260</v>
      </c>
      <c r="J17" s="29" t="s">
        <v>243</v>
      </c>
      <c r="K17" s="157" t="s">
        <v>239</v>
      </c>
      <c r="L17" s="29" t="s">
        <v>242</v>
      </c>
      <c r="M17" s="157" t="s">
        <v>246</v>
      </c>
      <c r="N17" s="29" t="s">
        <v>245</v>
      </c>
      <c r="O17" s="157" t="s">
        <v>241</v>
      </c>
      <c r="P17" s="58" t="s">
        <v>247</v>
      </c>
      <c r="Q17" s="157" t="s">
        <v>256</v>
      </c>
      <c r="R17" s="29" t="s">
        <v>258</v>
      </c>
      <c r="S17" s="157" t="s">
        <v>239</v>
      </c>
      <c r="T17" s="157" t="s">
        <v>249</v>
      </c>
      <c r="U17" s="157" t="s">
        <v>241</v>
      </c>
      <c r="V17" s="158" t="s">
        <v>250</v>
      </c>
      <c r="W17" s="157" t="s">
        <v>241</v>
      </c>
      <c r="X17" s="32" t="s">
        <v>252</v>
      </c>
      <c r="Y17" s="157" t="s">
        <v>241</v>
      </c>
      <c r="Z17" s="157" t="s">
        <v>253</v>
      </c>
      <c r="AA17" s="157" t="s">
        <v>241</v>
      </c>
      <c r="AB17" s="157" t="s">
        <v>255</v>
      </c>
      <c r="AC17" s="157"/>
      <c r="AD17" s="29"/>
      <c r="AE17" s="157"/>
      <c r="AF17" s="157"/>
      <c r="AG17" s="157"/>
      <c r="AH17" s="32"/>
      <c r="AI17" s="157"/>
      <c r="AJ17" s="29"/>
      <c r="AK17" s="8"/>
      <c r="AL17" s="8"/>
      <c r="AM17" s="8"/>
    </row>
    <row r="18" customFormat="false" ht="13.2" hidden="false" customHeight="false" outlineLevel="0" collapsed="false">
      <c r="A18" s="150"/>
      <c r="B18" s="156" t="n">
        <v>2</v>
      </c>
      <c r="C18" s="157" t="s">
        <v>256</v>
      </c>
      <c r="D18" s="158" t="s">
        <v>240</v>
      </c>
      <c r="E18" s="157" t="s">
        <v>256</v>
      </c>
      <c r="F18" s="157" t="s">
        <v>257</v>
      </c>
      <c r="G18" s="157" t="s">
        <v>256</v>
      </c>
      <c r="H18" s="29" t="s">
        <v>242</v>
      </c>
      <c r="I18" s="157" t="s">
        <v>239</v>
      </c>
      <c r="J18" s="29" t="s">
        <v>245</v>
      </c>
      <c r="K18" s="157" t="s">
        <v>256</v>
      </c>
      <c r="L18" s="29" t="s">
        <v>244</v>
      </c>
      <c r="M18" s="157" t="s">
        <v>237</v>
      </c>
      <c r="N18" s="29" t="s">
        <v>238</v>
      </c>
      <c r="O18" s="157" t="s">
        <v>239</v>
      </c>
      <c r="P18" s="58" t="s">
        <v>247</v>
      </c>
      <c r="Q18" s="157" t="s">
        <v>251</v>
      </c>
      <c r="R18" s="159" t="s">
        <v>258</v>
      </c>
      <c r="S18" s="157" t="s">
        <v>256</v>
      </c>
      <c r="T18" s="29" t="s">
        <v>249</v>
      </c>
      <c r="U18" s="157" t="s">
        <v>256</v>
      </c>
      <c r="V18" s="158" t="s">
        <v>250</v>
      </c>
      <c r="W18" s="157" t="s">
        <v>256</v>
      </c>
      <c r="X18" s="159" t="s">
        <v>252</v>
      </c>
      <c r="Y18" s="157" t="s">
        <v>256</v>
      </c>
      <c r="Z18" s="32" t="s">
        <v>253</v>
      </c>
      <c r="AA18" s="29" t="s">
        <v>248</v>
      </c>
      <c r="AB18" s="29" t="s">
        <v>106</v>
      </c>
      <c r="AC18" s="157"/>
      <c r="AD18" s="29"/>
      <c r="AE18" s="157"/>
      <c r="AF18" s="29"/>
      <c r="AG18" s="157"/>
      <c r="AH18" s="29"/>
      <c r="AI18" s="157"/>
      <c r="AJ18" s="29"/>
      <c r="AK18" s="8"/>
      <c r="AL18" s="8"/>
      <c r="AM18" s="8"/>
    </row>
    <row r="19" customFormat="false" ht="13.2" hidden="false" customHeight="false" outlineLevel="0" collapsed="false">
      <c r="A19" s="150"/>
      <c r="B19" s="156" t="n">
        <v>3</v>
      </c>
      <c r="C19" s="157" t="s">
        <v>259</v>
      </c>
      <c r="D19" s="158" t="s">
        <v>240</v>
      </c>
      <c r="E19" s="157" t="s">
        <v>260</v>
      </c>
      <c r="F19" s="157" t="s">
        <v>257</v>
      </c>
      <c r="G19" s="157" t="s">
        <v>239</v>
      </c>
      <c r="H19" s="29" t="s">
        <v>258</v>
      </c>
      <c r="I19" s="157" t="s">
        <v>256</v>
      </c>
      <c r="J19" s="29" t="s">
        <v>243</v>
      </c>
      <c r="K19" s="157" t="s">
        <v>241</v>
      </c>
      <c r="L19" s="29" t="s">
        <v>244</v>
      </c>
      <c r="M19" s="157" t="s">
        <v>256</v>
      </c>
      <c r="N19" s="29" t="s">
        <v>245</v>
      </c>
      <c r="O19" s="157" t="s">
        <v>256</v>
      </c>
      <c r="P19" s="58" t="s">
        <v>247</v>
      </c>
      <c r="Q19" s="157" t="s">
        <v>237</v>
      </c>
      <c r="R19" s="29" t="s">
        <v>238</v>
      </c>
      <c r="S19" s="157" t="s">
        <v>251</v>
      </c>
      <c r="T19" s="159" t="s">
        <v>249</v>
      </c>
      <c r="U19" s="157" t="s">
        <v>246</v>
      </c>
      <c r="V19" s="158" t="s">
        <v>250</v>
      </c>
      <c r="W19" s="29" t="s">
        <v>248</v>
      </c>
      <c r="X19" s="157" t="s">
        <v>106</v>
      </c>
      <c r="Y19" s="157" t="s">
        <v>260</v>
      </c>
      <c r="Z19" s="157" t="s">
        <v>253</v>
      </c>
      <c r="AA19" s="157" t="s">
        <v>260</v>
      </c>
      <c r="AB19" s="29" t="s">
        <v>255</v>
      </c>
      <c r="AC19" s="157"/>
      <c r="AD19" s="29"/>
      <c r="AE19" s="157"/>
      <c r="AF19" s="29"/>
      <c r="AG19" s="157"/>
      <c r="AH19" s="32"/>
      <c r="AI19" s="157"/>
      <c r="AJ19" s="29"/>
      <c r="AK19" s="8"/>
      <c r="AL19" s="8"/>
      <c r="AM19" s="8"/>
    </row>
    <row r="20" customFormat="false" ht="13.2" hidden="false" customHeight="false" outlineLevel="0" collapsed="false">
      <c r="A20" s="150"/>
      <c r="B20" s="156" t="n">
        <v>4</v>
      </c>
      <c r="C20" s="157" t="s">
        <v>262</v>
      </c>
      <c r="D20" s="158" t="s">
        <v>240</v>
      </c>
      <c r="E20" s="157" t="s">
        <v>248</v>
      </c>
      <c r="F20" s="157" t="s">
        <v>106</v>
      </c>
      <c r="G20" s="157" t="s">
        <v>261</v>
      </c>
      <c r="H20" s="29" t="s">
        <v>242</v>
      </c>
      <c r="I20" s="157" t="s">
        <v>261</v>
      </c>
      <c r="J20" s="29" t="s">
        <v>243</v>
      </c>
      <c r="K20" s="157" t="s">
        <v>262</v>
      </c>
      <c r="L20" s="29" t="s">
        <v>244</v>
      </c>
      <c r="M20" s="157" t="s">
        <v>259</v>
      </c>
      <c r="N20" s="29" t="s">
        <v>245</v>
      </c>
      <c r="O20" s="157" t="s">
        <v>237</v>
      </c>
      <c r="P20" s="58" t="s">
        <v>238</v>
      </c>
      <c r="Q20" s="29" t="s">
        <v>248</v>
      </c>
      <c r="R20" s="159" t="s">
        <v>106</v>
      </c>
      <c r="S20" s="157" t="s">
        <v>259</v>
      </c>
      <c r="T20" s="29" t="s">
        <v>249</v>
      </c>
      <c r="U20" s="29" t="s">
        <v>248</v>
      </c>
      <c r="V20" s="158" t="s">
        <v>106</v>
      </c>
      <c r="W20" s="157" t="s">
        <v>239</v>
      </c>
      <c r="X20" s="32" t="s">
        <v>250</v>
      </c>
      <c r="Y20" s="157" t="s">
        <v>251</v>
      </c>
      <c r="Z20" s="32" t="s">
        <v>253</v>
      </c>
      <c r="AA20" s="157" t="s">
        <v>239</v>
      </c>
      <c r="AB20" s="29" t="s">
        <v>255</v>
      </c>
      <c r="AC20" s="157"/>
      <c r="AD20" s="29"/>
      <c r="AE20" s="157"/>
      <c r="AF20" s="29"/>
      <c r="AG20" s="157"/>
      <c r="AH20" s="32"/>
      <c r="AI20" s="157"/>
      <c r="AJ20" s="29"/>
      <c r="AK20" s="8"/>
      <c r="AL20" s="8"/>
      <c r="AM20" s="8"/>
    </row>
    <row r="21" customFormat="false" ht="13.2" hidden="false" customHeight="false" outlineLevel="0" collapsed="false">
      <c r="A21" s="150"/>
      <c r="B21" s="156" t="n">
        <v>5</v>
      </c>
      <c r="C21" s="157"/>
      <c r="D21" s="157"/>
      <c r="E21" s="157"/>
      <c r="F21" s="157"/>
      <c r="G21" s="29"/>
      <c r="H21" s="29"/>
      <c r="I21" s="29"/>
      <c r="J21" s="29"/>
      <c r="K21" s="29"/>
      <c r="L21" s="29"/>
      <c r="M21" s="157" t="s">
        <v>251</v>
      </c>
      <c r="N21" s="29" t="s">
        <v>245</v>
      </c>
      <c r="O21" s="157"/>
      <c r="P21" s="58"/>
      <c r="Q21" s="157" t="s">
        <v>239</v>
      </c>
      <c r="R21" s="29" t="s">
        <v>265</v>
      </c>
      <c r="S21" s="157" t="s">
        <v>261</v>
      </c>
      <c r="T21" s="29" t="s">
        <v>249</v>
      </c>
      <c r="U21" s="157" t="s">
        <v>259</v>
      </c>
      <c r="V21" s="158" t="s">
        <v>250</v>
      </c>
      <c r="W21" s="157"/>
      <c r="X21" s="32"/>
      <c r="Y21" s="29" t="s">
        <v>248</v>
      </c>
      <c r="Z21" s="157" t="s">
        <v>106</v>
      </c>
      <c r="AA21" s="157"/>
      <c r="AB21" s="32"/>
      <c r="AC21" s="157"/>
      <c r="AD21" s="29"/>
      <c r="AE21" s="157"/>
      <c r="AF21" s="32"/>
      <c r="AG21" s="157"/>
      <c r="AH21" s="29"/>
      <c r="AI21" s="157"/>
      <c r="AJ21" s="159"/>
      <c r="AK21" s="8"/>
      <c r="AL21" s="8"/>
      <c r="AM21" s="8"/>
    </row>
    <row r="22" customFormat="false" ht="14.25" hidden="false" customHeight="true" outlineLevel="0" collapsed="false">
      <c r="A22" s="150"/>
      <c r="B22" s="156" t="n">
        <v>6</v>
      </c>
      <c r="C22" s="163"/>
      <c r="D22" s="163"/>
      <c r="E22" s="163"/>
      <c r="F22" s="163"/>
      <c r="G22" s="42"/>
      <c r="H22" s="42"/>
      <c r="I22" s="42"/>
      <c r="J22" s="42"/>
      <c r="K22" s="42"/>
      <c r="L22" s="42"/>
      <c r="M22" s="42"/>
      <c r="N22" s="42"/>
      <c r="O22" s="42"/>
      <c r="P22" s="79"/>
      <c r="Q22" s="42"/>
      <c r="R22" s="164"/>
      <c r="S22" s="42"/>
      <c r="T22" s="164"/>
      <c r="U22" s="163"/>
      <c r="V22" s="163"/>
      <c r="W22" s="42"/>
      <c r="X22" s="42"/>
      <c r="Y22" s="42"/>
      <c r="Z22" s="163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8"/>
      <c r="AL22" s="8"/>
      <c r="AM22" s="8"/>
    </row>
    <row r="23" customFormat="false" ht="13.2" hidden="true" customHeight="false" outlineLevel="0" collapsed="false">
      <c r="A23" s="150"/>
      <c r="B23" s="161" t="n">
        <v>7</v>
      </c>
      <c r="C23" s="165"/>
      <c r="D23" s="165"/>
      <c r="E23" s="165"/>
      <c r="F23" s="165"/>
      <c r="G23" s="63"/>
      <c r="H23" s="63"/>
      <c r="I23" s="63"/>
      <c r="J23" s="63"/>
      <c r="K23" s="63"/>
      <c r="L23" s="63"/>
      <c r="M23" s="63"/>
      <c r="N23" s="63"/>
      <c r="O23" s="63"/>
      <c r="P23" s="65"/>
      <c r="Q23" s="63"/>
      <c r="R23" s="63"/>
      <c r="S23" s="63"/>
      <c r="T23" s="63"/>
      <c r="U23" s="166"/>
      <c r="V23" s="166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8"/>
      <c r="AL23" s="8"/>
      <c r="AM23" s="8"/>
    </row>
    <row r="24" customFormat="false" ht="13.2" hidden="true" customHeight="false" outlineLevel="0" collapsed="false">
      <c r="A24" s="150"/>
      <c r="B24" s="161" t="n">
        <v>8</v>
      </c>
      <c r="C24" s="157"/>
      <c r="D24" s="157"/>
      <c r="E24" s="157"/>
      <c r="F24" s="157"/>
      <c r="G24" s="29"/>
      <c r="H24" s="29"/>
      <c r="I24" s="29"/>
      <c r="J24" s="29"/>
      <c r="K24" s="29"/>
      <c r="L24" s="29"/>
      <c r="M24" s="29"/>
      <c r="N24" s="29"/>
      <c r="O24" s="29"/>
      <c r="P24" s="58"/>
      <c r="Q24" s="29"/>
      <c r="R24" s="159"/>
      <c r="S24" s="29"/>
      <c r="T24" s="29"/>
      <c r="U24" s="162"/>
      <c r="V24" s="162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159"/>
      <c r="AI24" s="29"/>
      <c r="AJ24" s="29"/>
      <c r="AK24" s="8"/>
      <c r="AL24" s="8"/>
      <c r="AM24" s="8"/>
    </row>
    <row r="25" customFormat="false" ht="13.2" hidden="false" customHeight="true" outlineLevel="0" collapsed="false">
      <c r="A25" s="167" t="s">
        <v>266</v>
      </c>
      <c r="B25" s="156" t="n">
        <v>1</v>
      </c>
      <c r="C25" s="157" t="s">
        <v>239</v>
      </c>
      <c r="D25" s="158" t="s">
        <v>240</v>
      </c>
      <c r="E25" s="157" t="s">
        <v>241</v>
      </c>
      <c r="F25" s="157" t="s">
        <v>257</v>
      </c>
      <c r="G25" s="157" t="s">
        <v>239</v>
      </c>
      <c r="H25" s="29" t="s">
        <v>245</v>
      </c>
      <c r="I25" s="157" t="s">
        <v>241</v>
      </c>
      <c r="J25" s="29" t="s">
        <v>243</v>
      </c>
      <c r="K25" s="157" t="s">
        <v>259</v>
      </c>
      <c r="L25" s="29" t="s">
        <v>244</v>
      </c>
      <c r="M25" s="29" t="s">
        <v>248</v>
      </c>
      <c r="N25" s="29" t="s">
        <v>106</v>
      </c>
      <c r="O25" s="157" t="s">
        <v>241</v>
      </c>
      <c r="P25" s="58" t="s">
        <v>247</v>
      </c>
      <c r="Q25" s="157" t="s">
        <v>241</v>
      </c>
      <c r="R25" s="29" t="s">
        <v>258</v>
      </c>
      <c r="S25" s="157" t="s">
        <v>246</v>
      </c>
      <c r="T25" s="157" t="s">
        <v>249</v>
      </c>
      <c r="U25" s="157" t="s">
        <v>241</v>
      </c>
      <c r="V25" s="158" t="s">
        <v>250</v>
      </c>
      <c r="W25" s="157" t="s">
        <v>241</v>
      </c>
      <c r="X25" s="32" t="s">
        <v>252</v>
      </c>
      <c r="Y25" s="157" t="s">
        <v>241</v>
      </c>
      <c r="Z25" s="157" t="s">
        <v>253</v>
      </c>
      <c r="AA25" s="157" t="s">
        <v>241</v>
      </c>
      <c r="AB25" s="157"/>
      <c r="AC25" s="157"/>
      <c r="AD25" s="29"/>
      <c r="AE25" s="157"/>
      <c r="AF25" s="157"/>
      <c r="AG25" s="157"/>
      <c r="AH25" s="32"/>
      <c r="AI25" s="157"/>
      <c r="AJ25" s="29"/>
      <c r="AK25" s="8"/>
      <c r="AL25" s="8"/>
      <c r="AM25" s="8"/>
    </row>
    <row r="26" customFormat="false" ht="13.2" hidden="false" customHeight="false" outlineLevel="0" collapsed="false">
      <c r="A26" s="167"/>
      <c r="B26" s="156" t="n">
        <v>2</v>
      </c>
      <c r="C26" s="157" t="s">
        <v>256</v>
      </c>
      <c r="D26" s="158" t="s">
        <v>240</v>
      </c>
      <c r="E26" s="157" t="s">
        <v>256</v>
      </c>
      <c r="F26" s="157" t="s">
        <v>257</v>
      </c>
      <c r="G26" s="157" t="s">
        <v>256</v>
      </c>
      <c r="H26" s="29" t="s">
        <v>242</v>
      </c>
      <c r="I26" s="157" t="s">
        <v>239</v>
      </c>
      <c r="J26" s="29" t="s">
        <v>247</v>
      </c>
      <c r="K26" s="157" t="s">
        <v>256</v>
      </c>
      <c r="L26" s="29" t="s">
        <v>244</v>
      </c>
      <c r="M26" s="157" t="s">
        <v>239</v>
      </c>
      <c r="N26" s="29" t="s">
        <v>245</v>
      </c>
      <c r="O26" s="29" t="s">
        <v>248</v>
      </c>
      <c r="P26" s="58" t="s">
        <v>106</v>
      </c>
      <c r="Q26" s="157" t="s">
        <v>256</v>
      </c>
      <c r="R26" s="159" t="s">
        <v>258</v>
      </c>
      <c r="S26" s="157" t="s">
        <v>241</v>
      </c>
      <c r="T26" s="29" t="s">
        <v>249</v>
      </c>
      <c r="U26" s="157" t="s">
        <v>239</v>
      </c>
      <c r="V26" s="158" t="s">
        <v>250</v>
      </c>
      <c r="W26" s="157" t="s">
        <v>256</v>
      </c>
      <c r="X26" s="32" t="s">
        <v>252</v>
      </c>
      <c r="Y26" s="157" t="s">
        <v>259</v>
      </c>
      <c r="Z26" s="32" t="s">
        <v>253</v>
      </c>
      <c r="AA26" s="157" t="s">
        <v>251</v>
      </c>
      <c r="AB26" s="29"/>
      <c r="AC26" s="157"/>
      <c r="AD26" s="29"/>
      <c r="AE26" s="157"/>
      <c r="AF26" s="29"/>
      <c r="AG26" s="157"/>
      <c r="AH26" s="29"/>
      <c r="AI26" s="157"/>
      <c r="AJ26" s="29"/>
      <c r="AK26" s="8"/>
      <c r="AL26" s="8"/>
      <c r="AM26" s="8"/>
    </row>
    <row r="27" customFormat="false" ht="13.2" hidden="false" customHeight="false" outlineLevel="0" collapsed="false">
      <c r="A27" s="167"/>
      <c r="B27" s="156" t="n">
        <v>3</v>
      </c>
      <c r="C27" s="157" t="s">
        <v>241</v>
      </c>
      <c r="D27" s="158" t="s">
        <v>240</v>
      </c>
      <c r="E27" s="157" t="s">
        <v>239</v>
      </c>
      <c r="F27" s="157" t="s">
        <v>258</v>
      </c>
      <c r="G27" s="157" t="s">
        <v>260</v>
      </c>
      <c r="H27" s="29" t="s">
        <v>242</v>
      </c>
      <c r="I27" s="157" t="s">
        <v>256</v>
      </c>
      <c r="J27" s="29" t="s">
        <v>243</v>
      </c>
      <c r="K27" s="157" t="s">
        <v>260</v>
      </c>
      <c r="L27" s="29" t="s">
        <v>244</v>
      </c>
      <c r="M27" s="157" t="s">
        <v>256</v>
      </c>
      <c r="N27" s="29" t="s">
        <v>245</v>
      </c>
      <c r="O27" s="157" t="s">
        <v>239</v>
      </c>
      <c r="P27" s="58" t="s">
        <v>247</v>
      </c>
      <c r="Q27" s="29" t="s">
        <v>248</v>
      </c>
      <c r="R27" s="159" t="s">
        <v>106</v>
      </c>
      <c r="S27" s="29" t="s">
        <v>248</v>
      </c>
      <c r="T27" s="159" t="s">
        <v>106</v>
      </c>
      <c r="U27" s="157" t="s">
        <v>251</v>
      </c>
      <c r="V27" s="158" t="s">
        <v>250</v>
      </c>
      <c r="W27" s="157" t="s">
        <v>260</v>
      </c>
      <c r="X27" s="32" t="s">
        <v>252</v>
      </c>
      <c r="Y27" s="157" t="s">
        <v>254</v>
      </c>
      <c r="Z27" s="157" t="s">
        <v>253</v>
      </c>
      <c r="AA27" s="157" t="s">
        <v>256</v>
      </c>
      <c r="AB27" s="29"/>
      <c r="AC27" s="157"/>
      <c r="AD27" s="32"/>
      <c r="AE27" s="157"/>
      <c r="AF27" s="29"/>
      <c r="AG27" s="157"/>
      <c r="AH27" s="32"/>
      <c r="AI27" s="157"/>
      <c r="AJ27" s="29"/>
      <c r="AK27" s="8"/>
      <c r="AL27" s="8"/>
      <c r="AM27" s="8"/>
    </row>
    <row r="28" customFormat="false" ht="13.2" hidden="false" customHeight="false" outlineLevel="0" collapsed="false">
      <c r="A28" s="167"/>
      <c r="B28" s="156" t="n">
        <v>4</v>
      </c>
      <c r="C28" s="157" t="s">
        <v>259</v>
      </c>
      <c r="D28" s="158" t="s">
        <v>240</v>
      </c>
      <c r="E28" s="157" t="s">
        <v>248</v>
      </c>
      <c r="F28" s="157" t="s">
        <v>106</v>
      </c>
      <c r="G28" s="157" t="s">
        <v>241</v>
      </c>
      <c r="H28" s="29" t="s">
        <v>242</v>
      </c>
      <c r="I28" s="29" t="s">
        <v>248</v>
      </c>
      <c r="J28" s="29" t="s">
        <v>106</v>
      </c>
      <c r="K28" s="157" t="s">
        <v>239</v>
      </c>
      <c r="L28" s="29" t="s">
        <v>243</v>
      </c>
      <c r="M28" s="157" t="s">
        <v>259</v>
      </c>
      <c r="N28" s="29" t="s">
        <v>245</v>
      </c>
      <c r="O28" s="157" t="s">
        <v>256</v>
      </c>
      <c r="P28" s="58" t="s">
        <v>247</v>
      </c>
      <c r="Q28" s="157" t="s">
        <v>259</v>
      </c>
      <c r="R28" s="29" t="s">
        <v>258</v>
      </c>
      <c r="S28" s="157" t="s">
        <v>260</v>
      </c>
      <c r="T28" s="29" t="s">
        <v>249</v>
      </c>
      <c r="U28" s="157" t="s">
        <v>260</v>
      </c>
      <c r="V28" s="158" t="s">
        <v>250</v>
      </c>
      <c r="W28" s="157" t="s">
        <v>267</v>
      </c>
      <c r="X28" s="32" t="s">
        <v>268</v>
      </c>
      <c r="Y28" s="29" t="s">
        <v>248</v>
      </c>
      <c r="Z28" s="158" t="s">
        <v>106</v>
      </c>
      <c r="AA28" s="157"/>
      <c r="AB28" s="29"/>
      <c r="AC28" s="157"/>
      <c r="AD28" s="29"/>
      <c r="AE28" s="157"/>
      <c r="AF28" s="29"/>
      <c r="AG28" s="157"/>
      <c r="AH28" s="32"/>
      <c r="AI28" s="157"/>
      <c r="AJ28" s="29"/>
      <c r="AK28" s="8"/>
      <c r="AL28" s="8"/>
      <c r="AM28" s="8"/>
    </row>
    <row r="29" customFormat="false" ht="13.2" hidden="false" customHeight="false" outlineLevel="0" collapsed="false">
      <c r="A29" s="167"/>
      <c r="B29" s="156" t="n">
        <v>5</v>
      </c>
      <c r="C29" s="157" t="s">
        <v>248</v>
      </c>
      <c r="D29" s="158" t="s">
        <v>106</v>
      </c>
      <c r="E29" s="157" t="s">
        <v>262</v>
      </c>
      <c r="F29" s="157" t="s">
        <v>257</v>
      </c>
      <c r="G29" s="29" t="s">
        <v>248</v>
      </c>
      <c r="H29" s="29" t="s">
        <v>106</v>
      </c>
      <c r="I29" s="157" t="s">
        <v>262</v>
      </c>
      <c r="J29" s="29" t="s">
        <v>243</v>
      </c>
      <c r="K29" s="29" t="s">
        <v>248</v>
      </c>
      <c r="L29" s="29" t="s">
        <v>106</v>
      </c>
      <c r="M29" s="157" t="s">
        <v>262</v>
      </c>
      <c r="N29" s="29" t="s">
        <v>245</v>
      </c>
      <c r="O29" s="157" t="s">
        <v>260</v>
      </c>
      <c r="P29" s="58" t="s">
        <v>247</v>
      </c>
      <c r="Q29" s="157" t="s">
        <v>262</v>
      </c>
      <c r="R29" s="159" t="s">
        <v>258</v>
      </c>
      <c r="S29" s="157"/>
      <c r="T29" s="29"/>
      <c r="U29" s="157"/>
      <c r="V29" s="158"/>
      <c r="W29" s="29" t="s">
        <v>248</v>
      </c>
      <c r="X29" s="158" t="s">
        <v>106</v>
      </c>
      <c r="Y29" s="157" t="s">
        <v>239</v>
      </c>
      <c r="Z29" s="32"/>
      <c r="AA29" s="29"/>
      <c r="AB29" s="29"/>
      <c r="AC29" s="157"/>
      <c r="AD29" s="29"/>
      <c r="AE29" s="157"/>
      <c r="AF29" s="29"/>
      <c r="AG29" s="29"/>
      <c r="AH29" s="29"/>
      <c r="AI29" s="29"/>
      <c r="AJ29" s="159"/>
      <c r="AK29" s="8"/>
      <c r="AL29" s="8"/>
      <c r="AM29" s="8"/>
    </row>
    <row r="30" customFormat="false" ht="13.2" hidden="false" customHeight="false" outlineLevel="0" collapsed="false">
      <c r="A30" s="167"/>
      <c r="B30" s="156" t="n">
        <v>6</v>
      </c>
      <c r="C30" s="163"/>
      <c r="D30" s="163"/>
      <c r="E30" s="163"/>
      <c r="F30" s="163"/>
      <c r="G30" s="42"/>
      <c r="H30" s="42"/>
      <c r="I30" s="42"/>
      <c r="J30" s="42"/>
      <c r="K30" s="42"/>
      <c r="L30" s="42"/>
      <c r="M30" s="42"/>
      <c r="N30" s="42"/>
      <c r="O30" s="42"/>
      <c r="P30" s="79"/>
      <c r="Q30" s="42"/>
      <c r="R30" s="42"/>
      <c r="S30" s="42"/>
      <c r="T30" s="42"/>
      <c r="U30" s="163"/>
      <c r="V30" s="168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110"/>
      <c r="AI30" s="42"/>
      <c r="AJ30" s="42"/>
      <c r="AK30" s="8"/>
      <c r="AL30" s="8"/>
      <c r="AM30" s="8"/>
    </row>
    <row r="31" customFormat="false" ht="15" hidden="true" customHeight="true" outlineLevel="0" collapsed="false">
      <c r="A31" s="167"/>
      <c r="B31" s="161" t="n">
        <v>7</v>
      </c>
      <c r="C31" s="165"/>
      <c r="D31" s="165"/>
      <c r="E31" s="165"/>
      <c r="F31" s="165"/>
      <c r="G31" s="63"/>
      <c r="H31" s="63"/>
      <c r="I31" s="63"/>
      <c r="J31" s="63"/>
      <c r="K31" s="63"/>
      <c r="L31" s="63"/>
      <c r="M31" s="63"/>
      <c r="N31" s="63"/>
      <c r="O31" s="63"/>
      <c r="P31" s="65"/>
      <c r="Q31" s="63"/>
      <c r="R31" s="63"/>
      <c r="S31" s="63"/>
      <c r="T31" s="63"/>
      <c r="U31" s="166"/>
      <c r="V31" s="166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8"/>
      <c r="AL31" s="8"/>
      <c r="AM31" s="8"/>
    </row>
    <row r="32" customFormat="false" ht="13.2" hidden="true" customHeight="false" outlineLevel="0" collapsed="false">
      <c r="A32" s="167"/>
      <c r="B32" s="161" t="n">
        <v>8</v>
      </c>
      <c r="C32" s="157"/>
      <c r="D32" s="157"/>
      <c r="E32" s="157"/>
      <c r="F32" s="157"/>
      <c r="G32" s="29"/>
      <c r="H32" s="29"/>
      <c r="I32" s="29"/>
      <c r="J32" s="29"/>
      <c r="K32" s="29"/>
      <c r="L32" s="29"/>
      <c r="M32" s="29"/>
      <c r="N32" s="29"/>
      <c r="O32" s="29"/>
      <c r="P32" s="58"/>
      <c r="Q32" s="29"/>
      <c r="R32" s="29"/>
      <c r="S32" s="29"/>
      <c r="T32" s="29"/>
      <c r="U32" s="162"/>
      <c r="V32" s="162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8"/>
      <c r="AL32" s="8"/>
      <c r="AM32" s="8"/>
    </row>
    <row r="33" customFormat="false" ht="13.2" hidden="false" customHeight="false" outlineLevel="0" collapsed="false">
      <c r="A33" s="169" t="s">
        <v>269</v>
      </c>
      <c r="B33" s="156" t="n">
        <v>1</v>
      </c>
      <c r="C33" s="157" t="s">
        <v>246</v>
      </c>
      <c r="D33" s="158" t="s">
        <v>240</v>
      </c>
      <c r="E33" s="157" t="s">
        <v>241</v>
      </c>
      <c r="F33" s="157" t="s">
        <v>257</v>
      </c>
      <c r="G33" s="157" t="s">
        <v>241</v>
      </c>
      <c r="H33" s="29" t="s">
        <v>242</v>
      </c>
      <c r="I33" s="157" t="s">
        <v>241</v>
      </c>
      <c r="J33" s="29" t="s">
        <v>243</v>
      </c>
      <c r="K33" s="157" t="s">
        <v>239</v>
      </c>
      <c r="L33" s="29" t="s">
        <v>249</v>
      </c>
      <c r="M33" s="157" t="s">
        <v>246</v>
      </c>
      <c r="N33" s="29" t="s">
        <v>245</v>
      </c>
      <c r="O33" s="157" t="s">
        <v>241</v>
      </c>
      <c r="P33" s="58" t="s">
        <v>247</v>
      </c>
      <c r="Q33" s="157" t="s">
        <v>241</v>
      </c>
      <c r="R33" s="159" t="s">
        <v>258</v>
      </c>
      <c r="S33" s="157" t="s">
        <v>237</v>
      </c>
      <c r="T33" s="29" t="s">
        <v>238</v>
      </c>
      <c r="U33" s="157" t="s">
        <v>239</v>
      </c>
      <c r="V33" s="158" t="s">
        <v>250</v>
      </c>
      <c r="W33" s="157" t="s">
        <v>251</v>
      </c>
      <c r="X33" s="32" t="s">
        <v>252</v>
      </c>
      <c r="Y33" s="157" t="s">
        <v>241</v>
      </c>
      <c r="Z33" s="157" t="s">
        <v>253</v>
      </c>
      <c r="AA33" s="157"/>
      <c r="AB33" s="157"/>
      <c r="AC33" s="157"/>
      <c r="AD33" s="29"/>
      <c r="AE33" s="157"/>
      <c r="AF33" s="157"/>
      <c r="AG33" s="157"/>
      <c r="AH33" s="32"/>
      <c r="AI33" s="157"/>
      <c r="AJ33" s="29"/>
      <c r="AK33" s="8"/>
      <c r="AL33" s="8"/>
      <c r="AM33" s="8"/>
    </row>
    <row r="34" customFormat="false" ht="13.2" hidden="false" customHeight="false" outlineLevel="0" collapsed="false">
      <c r="A34" s="169"/>
      <c r="B34" s="156" t="n">
        <v>2</v>
      </c>
      <c r="C34" s="157" t="s">
        <v>256</v>
      </c>
      <c r="D34" s="158" t="s">
        <v>240</v>
      </c>
      <c r="E34" s="157" t="s">
        <v>246</v>
      </c>
      <c r="F34" s="157" t="s">
        <v>250</v>
      </c>
      <c r="G34" s="157" t="s">
        <v>259</v>
      </c>
      <c r="H34" s="29" t="s">
        <v>242</v>
      </c>
      <c r="I34" s="157" t="s">
        <v>256</v>
      </c>
      <c r="J34" s="29" t="s">
        <v>243</v>
      </c>
      <c r="K34" s="157" t="s">
        <v>256</v>
      </c>
      <c r="L34" s="29" t="s">
        <v>244</v>
      </c>
      <c r="M34" s="157" t="s">
        <v>251</v>
      </c>
      <c r="N34" s="29" t="s">
        <v>245</v>
      </c>
      <c r="O34" s="157" t="s">
        <v>256</v>
      </c>
      <c r="P34" s="58" t="s">
        <v>247</v>
      </c>
      <c r="Q34" s="157" t="s">
        <v>256</v>
      </c>
      <c r="R34" s="29" t="s">
        <v>258</v>
      </c>
      <c r="S34" s="157" t="s">
        <v>239</v>
      </c>
      <c r="T34" s="159" t="s">
        <v>249</v>
      </c>
      <c r="U34" s="157" t="s">
        <v>237</v>
      </c>
      <c r="V34" s="158" t="s">
        <v>238</v>
      </c>
      <c r="W34" s="157" t="s">
        <v>254</v>
      </c>
      <c r="X34" s="32" t="s">
        <v>252</v>
      </c>
      <c r="Y34" s="157" t="s">
        <v>256</v>
      </c>
      <c r="Z34" s="32" t="s">
        <v>253</v>
      </c>
      <c r="AA34" s="157"/>
      <c r="AB34" s="29"/>
      <c r="AC34" s="157"/>
      <c r="AD34" s="29"/>
      <c r="AE34" s="157"/>
      <c r="AF34" s="29"/>
      <c r="AG34" s="157"/>
      <c r="AH34" s="29"/>
      <c r="AI34" s="157"/>
      <c r="AJ34" s="29"/>
      <c r="AK34" s="8"/>
      <c r="AL34" s="8"/>
      <c r="AM34" s="8"/>
    </row>
    <row r="35" customFormat="false" ht="13.2" hidden="false" customHeight="false" outlineLevel="0" collapsed="false">
      <c r="A35" s="169"/>
      <c r="B35" s="156" t="n">
        <v>3</v>
      </c>
      <c r="C35" s="157" t="s">
        <v>241</v>
      </c>
      <c r="D35" s="158" t="s">
        <v>240</v>
      </c>
      <c r="E35" s="157" t="s">
        <v>256</v>
      </c>
      <c r="F35" s="157" t="s">
        <v>257</v>
      </c>
      <c r="G35" s="157" t="s">
        <v>246</v>
      </c>
      <c r="H35" s="29" t="s">
        <v>270</v>
      </c>
      <c r="I35" s="157" t="s">
        <v>260</v>
      </c>
      <c r="J35" s="29" t="s">
        <v>243</v>
      </c>
      <c r="K35" s="157" t="s">
        <v>241</v>
      </c>
      <c r="L35" s="29" t="s">
        <v>244</v>
      </c>
      <c r="M35" s="157" t="s">
        <v>241</v>
      </c>
      <c r="N35" s="29" t="s">
        <v>245</v>
      </c>
      <c r="O35" s="157" t="s">
        <v>246</v>
      </c>
      <c r="P35" s="58" t="s">
        <v>247</v>
      </c>
      <c r="Q35" s="157" t="s">
        <v>261</v>
      </c>
      <c r="R35" s="159" t="s">
        <v>258</v>
      </c>
      <c r="S35" s="157" t="s">
        <v>251</v>
      </c>
      <c r="T35" s="159" t="s">
        <v>249</v>
      </c>
      <c r="U35" s="157" t="s">
        <v>256</v>
      </c>
      <c r="V35" s="158" t="s">
        <v>250</v>
      </c>
      <c r="W35" s="157" t="s">
        <v>241</v>
      </c>
      <c r="X35" s="32" t="s">
        <v>252</v>
      </c>
      <c r="Y35" s="157" t="s">
        <v>260</v>
      </c>
      <c r="Z35" s="157" t="s">
        <v>253</v>
      </c>
      <c r="AA35" s="157"/>
      <c r="AB35" s="29"/>
      <c r="AC35" s="157"/>
      <c r="AD35" s="29"/>
      <c r="AE35" s="157"/>
      <c r="AF35" s="29"/>
      <c r="AG35" s="157"/>
      <c r="AH35" s="32"/>
      <c r="AI35" s="157"/>
      <c r="AJ35" s="29"/>
      <c r="AK35" s="8"/>
      <c r="AL35" s="8"/>
      <c r="AM35" s="8"/>
    </row>
    <row r="36" customFormat="false" ht="13.2" hidden="false" customHeight="false" outlineLevel="0" collapsed="false">
      <c r="A36" s="169"/>
      <c r="B36" s="156" t="n">
        <v>4</v>
      </c>
      <c r="C36" s="157" t="s">
        <v>248</v>
      </c>
      <c r="D36" s="158" t="s">
        <v>106</v>
      </c>
      <c r="E36" s="157" t="s">
        <v>261</v>
      </c>
      <c r="F36" s="157" t="s">
        <v>257</v>
      </c>
      <c r="G36" s="157" t="s">
        <v>262</v>
      </c>
      <c r="H36" s="29" t="s">
        <v>242</v>
      </c>
      <c r="I36" s="157" t="s">
        <v>248</v>
      </c>
      <c r="J36" s="29" t="s">
        <v>106</v>
      </c>
      <c r="K36" s="157" t="s">
        <v>261</v>
      </c>
      <c r="L36" s="29" t="s">
        <v>244</v>
      </c>
      <c r="M36" s="157" t="s">
        <v>260</v>
      </c>
      <c r="N36" s="29" t="s">
        <v>245</v>
      </c>
      <c r="O36" s="157" t="s">
        <v>259</v>
      </c>
      <c r="P36" s="58" t="s">
        <v>247</v>
      </c>
      <c r="Q36" s="157" t="s">
        <v>246</v>
      </c>
      <c r="R36" s="29" t="s">
        <v>252</v>
      </c>
      <c r="S36" s="157" t="s">
        <v>256</v>
      </c>
      <c r="T36" s="159" t="s">
        <v>249</v>
      </c>
      <c r="U36" s="157" t="s">
        <v>241</v>
      </c>
      <c r="V36" s="158" t="s">
        <v>250</v>
      </c>
      <c r="W36" s="157" t="s">
        <v>271</v>
      </c>
      <c r="X36" s="32" t="s">
        <v>252</v>
      </c>
      <c r="Y36" s="157" t="s">
        <v>267</v>
      </c>
      <c r="Z36" s="32" t="s">
        <v>253</v>
      </c>
      <c r="AA36" s="157"/>
      <c r="AB36" s="29"/>
      <c r="AC36" s="157"/>
      <c r="AD36" s="29"/>
      <c r="AE36" s="157"/>
      <c r="AF36" s="29"/>
      <c r="AG36" s="157"/>
      <c r="AH36" s="32"/>
      <c r="AI36" s="157"/>
      <c r="AJ36" s="29"/>
      <c r="AK36" s="8"/>
      <c r="AL36" s="8"/>
      <c r="AM36" s="8"/>
    </row>
    <row r="37" customFormat="false" ht="13.2" hidden="false" customHeight="false" outlineLevel="0" collapsed="false">
      <c r="A37" s="169"/>
      <c r="B37" s="156" t="n">
        <v>5</v>
      </c>
      <c r="C37" s="157"/>
      <c r="D37" s="157"/>
      <c r="E37" s="157"/>
      <c r="F37" s="157"/>
      <c r="G37" s="157"/>
      <c r="H37" s="29"/>
      <c r="I37" s="157"/>
      <c r="J37" s="29"/>
      <c r="K37" s="157"/>
      <c r="L37" s="29"/>
      <c r="M37" s="157"/>
      <c r="N37" s="157"/>
      <c r="O37" s="157" t="s">
        <v>262</v>
      </c>
      <c r="P37" s="58" t="s">
        <v>247</v>
      </c>
      <c r="Q37" s="29"/>
      <c r="R37" s="29"/>
      <c r="S37" s="157" t="s">
        <v>259</v>
      </c>
      <c r="T37" s="159" t="s">
        <v>249</v>
      </c>
      <c r="U37" s="157" t="s">
        <v>261</v>
      </c>
      <c r="V37" s="158" t="s">
        <v>250</v>
      </c>
      <c r="W37" s="157" t="s">
        <v>239</v>
      </c>
      <c r="X37" s="29" t="s">
        <v>272</v>
      </c>
      <c r="Y37" s="157"/>
      <c r="Z37" s="158"/>
      <c r="AA37" s="157"/>
      <c r="AB37" s="29"/>
      <c r="AC37" s="157"/>
      <c r="AD37" s="29"/>
      <c r="AE37" s="157"/>
      <c r="AF37" s="29"/>
      <c r="AG37" s="157"/>
      <c r="AH37" s="29"/>
      <c r="AI37" s="157"/>
      <c r="AJ37" s="29"/>
      <c r="AK37" s="8"/>
      <c r="AL37" s="8"/>
      <c r="AM37" s="8"/>
    </row>
    <row r="38" customFormat="false" ht="13.2" hidden="false" customHeight="false" outlineLevel="0" collapsed="false">
      <c r="A38" s="169"/>
      <c r="B38" s="156" t="n">
        <v>6</v>
      </c>
      <c r="C38" s="163"/>
      <c r="D38" s="163"/>
      <c r="E38" s="163"/>
      <c r="F38" s="163"/>
      <c r="G38" s="42"/>
      <c r="H38" s="42"/>
      <c r="I38" s="42"/>
      <c r="J38" s="42"/>
      <c r="K38" s="42"/>
      <c r="L38" s="42"/>
      <c r="M38" s="42"/>
      <c r="N38" s="42"/>
      <c r="O38" s="42"/>
      <c r="P38" s="79"/>
      <c r="Q38" s="42"/>
      <c r="R38" s="42"/>
      <c r="S38" s="42"/>
      <c r="T38" s="42"/>
      <c r="U38" s="163"/>
      <c r="V38" s="168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8"/>
      <c r="AL38" s="8"/>
      <c r="AM38" s="8"/>
    </row>
    <row r="39" customFormat="false" ht="6.75" hidden="true" customHeight="true" outlineLevel="0" collapsed="false">
      <c r="A39" s="169"/>
      <c r="B39" s="161" t="n">
        <v>7</v>
      </c>
      <c r="C39" s="165"/>
      <c r="D39" s="165"/>
      <c r="E39" s="165"/>
      <c r="F39" s="165"/>
      <c r="G39" s="63"/>
      <c r="H39" s="63"/>
      <c r="I39" s="63"/>
      <c r="J39" s="63"/>
      <c r="K39" s="63"/>
      <c r="L39" s="63"/>
      <c r="M39" s="63"/>
      <c r="N39" s="63"/>
      <c r="O39" s="63"/>
      <c r="P39" s="65"/>
      <c r="Q39" s="63"/>
      <c r="R39" s="63"/>
      <c r="S39" s="63"/>
      <c r="T39" s="63"/>
      <c r="U39" s="166"/>
      <c r="V39" s="170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8"/>
      <c r="AL39" s="8"/>
      <c r="AM39" s="8"/>
    </row>
    <row r="40" customFormat="false" ht="16.5" hidden="true" customHeight="true" outlineLevel="0" collapsed="false">
      <c r="A40" s="169"/>
      <c r="B40" s="161" t="n">
        <v>8</v>
      </c>
      <c r="C40" s="157"/>
      <c r="D40" s="157"/>
      <c r="E40" s="157"/>
      <c r="F40" s="157"/>
      <c r="G40" s="29"/>
      <c r="H40" s="29"/>
      <c r="I40" s="29"/>
      <c r="J40" s="29"/>
      <c r="K40" s="29"/>
      <c r="L40" s="29"/>
      <c r="M40" s="29"/>
      <c r="N40" s="29"/>
      <c r="O40" s="29"/>
      <c r="P40" s="58"/>
      <c r="Q40" s="29"/>
      <c r="R40" s="29"/>
      <c r="S40" s="29"/>
      <c r="T40" s="29"/>
      <c r="U40" s="162"/>
      <c r="V40" s="158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8"/>
      <c r="AL40" s="8"/>
      <c r="AM40" s="8"/>
    </row>
    <row r="41" customFormat="false" ht="13.2" hidden="false" customHeight="false" outlineLevel="0" collapsed="false">
      <c r="A41" s="169" t="s">
        <v>273</v>
      </c>
      <c r="B41" s="156" t="n">
        <v>1</v>
      </c>
      <c r="C41" s="157" t="s">
        <v>239</v>
      </c>
      <c r="D41" s="158" t="s">
        <v>240</v>
      </c>
      <c r="E41" s="157" t="s">
        <v>239</v>
      </c>
      <c r="F41" s="157" t="s">
        <v>255</v>
      </c>
      <c r="G41" s="157" t="s">
        <v>259</v>
      </c>
      <c r="H41" s="29" t="s">
        <v>242</v>
      </c>
      <c r="I41" s="157" t="s">
        <v>259</v>
      </c>
      <c r="J41" s="29" t="s">
        <v>243</v>
      </c>
      <c r="K41" s="157" t="s">
        <v>259</v>
      </c>
      <c r="L41" s="29" t="s">
        <v>244</v>
      </c>
      <c r="M41" s="157" t="s">
        <v>239</v>
      </c>
      <c r="N41" s="29" t="s">
        <v>245</v>
      </c>
      <c r="O41" s="157" t="s">
        <v>248</v>
      </c>
      <c r="P41" s="29" t="s">
        <v>106</v>
      </c>
      <c r="Q41" s="157" t="s">
        <v>241</v>
      </c>
      <c r="R41" s="159" t="s">
        <v>258</v>
      </c>
      <c r="S41" s="157" t="s">
        <v>241</v>
      </c>
      <c r="T41" s="159" t="s">
        <v>249</v>
      </c>
      <c r="U41" s="157" t="s">
        <v>246</v>
      </c>
      <c r="V41" s="158" t="s">
        <v>250</v>
      </c>
      <c r="W41" s="157" t="s">
        <v>241</v>
      </c>
      <c r="X41" s="32" t="s">
        <v>252</v>
      </c>
      <c r="Y41" s="157" t="s">
        <v>256</v>
      </c>
      <c r="Z41" s="157" t="s">
        <v>253</v>
      </c>
      <c r="AA41" s="157"/>
      <c r="AB41" s="157"/>
      <c r="AC41" s="157"/>
      <c r="AD41" s="29"/>
      <c r="AE41" s="157"/>
      <c r="AF41" s="29"/>
      <c r="AG41" s="157"/>
      <c r="AH41" s="32"/>
      <c r="AI41" s="157"/>
      <c r="AJ41" s="29"/>
      <c r="AK41" s="8"/>
      <c r="AL41" s="8"/>
      <c r="AM41" s="8"/>
    </row>
    <row r="42" customFormat="false" ht="13.2" hidden="false" customHeight="false" outlineLevel="0" collapsed="false">
      <c r="A42" s="169"/>
      <c r="B42" s="156" t="n">
        <v>2</v>
      </c>
      <c r="C42" s="29" t="s">
        <v>260</v>
      </c>
      <c r="D42" s="158" t="s">
        <v>240</v>
      </c>
      <c r="E42" s="29" t="s">
        <v>260</v>
      </c>
      <c r="F42" s="157" t="s">
        <v>257</v>
      </c>
      <c r="G42" s="157" t="s">
        <v>256</v>
      </c>
      <c r="H42" s="29" t="s">
        <v>242</v>
      </c>
      <c r="I42" s="157" t="s">
        <v>256</v>
      </c>
      <c r="J42" s="29" t="s">
        <v>243</v>
      </c>
      <c r="K42" s="157" t="s">
        <v>246</v>
      </c>
      <c r="L42" s="29" t="s">
        <v>250</v>
      </c>
      <c r="M42" s="157" t="s">
        <v>256</v>
      </c>
      <c r="N42" s="29" t="s">
        <v>245</v>
      </c>
      <c r="O42" s="157" t="s">
        <v>256</v>
      </c>
      <c r="P42" s="29" t="s">
        <v>247</v>
      </c>
      <c r="Q42" s="157" t="s">
        <v>260</v>
      </c>
      <c r="R42" s="29" t="s">
        <v>258</v>
      </c>
      <c r="S42" s="157" t="s">
        <v>256</v>
      </c>
      <c r="T42" s="159" t="s">
        <v>249</v>
      </c>
      <c r="U42" s="29" t="s">
        <v>248</v>
      </c>
      <c r="V42" s="158" t="s">
        <v>106</v>
      </c>
      <c r="W42" s="157" t="s">
        <v>256</v>
      </c>
      <c r="X42" s="32" t="s">
        <v>252</v>
      </c>
      <c r="Y42" s="157" t="s">
        <v>251</v>
      </c>
      <c r="Z42" s="32" t="s">
        <v>253</v>
      </c>
      <c r="AA42" s="157"/>
      <c r="AB42" s="29"/>
      <c r="AC42" s="157"/>
      <c r="AD42" s="29"/>
      <c r="AE42" s="157"/>
      <c r="AF42" s="29"/>
      <c r="AG42" s="157"/>
      <c r="AH42" s="29"/>
      <c r="AI42" s="157"/>
      <c r="AJ42" s="29"/>
      <c r="AK42" s="8"/>
      <c r="AL42" s="8"/>
      <c r="AM42" s="8"/>
    </row>
    <row r="43" customFormat="false" ht="13.2" hidden="false" customHeight="false" outlineLevel="0" collapsed="false">
      <c r="A43" s="169"/>
      <c r="B43" s="156" t="n">
        <v>3</v>
      </c>
      <c r="C43" s="157" t="s">
        <v>261</v>
      </c>
      <c r="D43" s="158" t="s">
        <v>240</v>
      </c>
      <c r="E43" s="157" t="s">
        <v>248</v>
      </c>
      <c r="F43" s="157" t="s">
        <v>106</v>
      </c>
      <c r="G43" s="29" t="s">
        <v>260</v>
      </c>
      <c r="H43" s="29" t="s">
        <v>242</v>
      </c>
      <c r="I43" s="157" t="s">
        <v>246</v>
      </c>
      <c r="J43" s="29" t="s">
        <v>245</v>
      </c>
      <c r="K43" s="157" t="s">
        <v>260</v>
      </c>
      <c r="L43" s="29" t="s">
        <v>244</v>
      </c>
      <c r="M43" s="157" t="s">
        <v>248</v>
      </c>
      <c r="N43" s="29" t="s">
        <v>106</v>
      </c>
      <c r="O43" s="157" t="s">
        <v>241</v>
      </c>
      <c r="P43" s="29" t="s">
        <v>247</v>
      </c>
      <c r="Q43" s="157" t="s">
        <v>251</v>
      </c>
      <c r="R43" s="159" t="s">
        <v>258</v>
      </c>
      <c r="S43" s="157" t="s">
        <v>246</v>
      </c>
      <c r="T43" s="159" t="s">
        <v>249</v>
      </c>
      <c r="U43" s="157" t="s">
        <v>260</v>
      </c>
      <c r="V43" s="158" t="s">
        <v>250</v>
      </c>
      <c r="W43" s="29" t="s">
        <v>248</v>
      </c>
      <c r="X43" s="32" t="s">
        <v>106</v>
      </c>
      <c r="Y43" s="157" t="s">
        <v>271</v>
      </c>
      <c r="Z43" s="157" t="s">
        <v>253</v>
      </c>
      <c r="AA43" s="157"/>
      <c r="AB43" s="29"/>
      <c r="AC43" s="157"/>
      <c r="AD43" s="29"/>
      <c r="AE43" s="157"/>
      <c r="AF43" s="29"/>
      <c r="AG43" s="157"/>
      <c r="AH43" s="32"/>
      <c r="AI43" s="157"/>
      <c r="AJ43" s="29"/>
      <c r="AK43" s="8"/>
      <c r="AL43" s="8"/>
      <c r="AM43" s="8"/>
    </row>
    <row r="44" customFormat="false" ht="13.2" hidden="false" customHeight="false" outlineLevel="0" collapsed="false">
      <c r="A44" s="169"/>
      <c r="B44" s="156" t="n">
        <v>4</v>
      </c>
      <c r="C44" s="157" t="s">
        <v>248</v>
      </c>
      <c r="D44" s="157" t="s">
        <v>106</v>
      </c>
      <c r="E44" s="157" t="s">
        <v>259</v>
      </c>
      <c r="F44" s="157" t="s">
        <v>257</v>
      </c>
      <c r="G44" s="157" t="s">
        <v>248</v>
      </c>
      <c r="H44" s="29" t="s">
        <v>106</v>
      </c>
      <c r="I44" s="157" t="s">
        <v>248</v>
      </c>
      <c r="J44" s="29" t="s">
        <v>106</v>
      </c>
      <c r="K44" s="157" t="s">
        <v>248</v>
      </c>
      <c r="L44" s="29" t="s">
        <v>106</v>
      </c>
      <c r="M44" s="157" t="s">
        <v>241</v>
      </c>
      <c r="N44" s="29" t="s">
        <v>245</v>
      </c>
      <c r="O44" s="157" t="s">
        <v>259</v>
      </c>
      <c r="P44" s="29" t="s">
        <v>247</v>
      </c>
      <c r="Q44" s="157" t="s">
        <v>239</v>
      </c>
      <c r="R44" s="29" t="s">
        <v>249</v>
      </c>
      <c r="S44" s="29" t="s">
        <v>248</v>
      </c>
      <c r="T44" s="29" t="s">
        <v>106</v>
      </c>
      <c r="U44" s="157" t="s">
        <v>259</v>
      </c>
      <c r="V44" s="158" t="s">
        <v>250</v>
      </c>
      <c r="W44" s="157" t="s">
        <v>261</v>
      </c>
      <c r="X44" s="32" t="s">
        <v>252</v>
      </c>
      <c r="Y44" s="157" t="s">
        <v>239</v>
      </c>
      <c r="Z44" s="32" t="s">
        <v>253</v>
      </c>
      <c r="AA44" s="157"/>
      <c r="AB44" s="29"/>
      <c r="AC44" s="157"/>
      <c r="AD44" s="29"/>
      <c r="AE44" s="157"/>
      <c r="AF44" s="29"/>
      <c r="AG44" s="157"/>
      <c r="AH44" s="32"/>
      <c r="AI44" s="157"/>
      <c r="AJ44" s="29"/>
      <c r="AK44" s="8"/>
      <c r="AL44" s="8"/>
      <c r="AM44" s="8"/>
    </row>
    <row r="45" customFormat="false" ht="13.2" hidden="false" customHeight="false" outlineLevel="0" collapsed="false">
      <c r="A45" s="169"/>
      <c r="B45" s="156" t="n">
        <v>5</v>
      </c>
      <c r="C45" s="157"/>
      <c r="D45" s="157"/>
      <c r="E45" s="157"/>
      <c r="F45" s="157"/>
      <c r="G45" s="29"/>
      <c r="H45" s="29"/>
      <c r="I45" s="29"/>
      <c r="J45" s="29"/>
      <c r="K45" s="29"/>
      <c r="L45" s="29"/>
      <c r="M45" s="29"/>
      <c r="N45" s="29"/>
      <c r="O45" s="157"/>
      <c r="P45" s="29"/>
      <c r="Q45" s="157"/>
      <c r="R45" s="29"/>
      <c r="S45" s="29"/>
      <c r="T45" s="29"/>
      <c r="U45" s="157"/>
      <c r="V45" s="157"/>
      <c r="W45" s="157"/>
      <c r="X45" s="158"/>
      <c r="Y45" s="29"/>
      <c r="Z45" s="32"/>
      <c r="AA45" s="157"/>
      <c r="AB45" s="29"/>
      <c r="AC45" s="157"/>
      <c r="AD45" s="157"/>
      <c r="AE45" s="29"/>
      <c r="AF45" s="29"/>
      <c r="AG45" s="157"/>
      <c r="AH45" s="29"/>
      <c r="AI45" s="29"/>
      <c r="AJ45" s="159"/>
      <c r="AK45" s="8"/>
      <c r="AL45" s="8"/>
      <c r="AM45" s="8"/>
    </row>
    <row r="46" customFormat="false" ht="13.2" hidden="false" customHeight="false" outlineLevel="0" collapsed="false">
      <c r="A46" s="169"/>
      <c r="B46" s="156" t="n">
        <v>6</v>
      </c>
      <c r="C46" s="163"/>
      <c r="D46" s="163"/>
      <c r="E46" s="163"/>
      <c r="F46" s="163"/>
      <c r="G46" s="42"/>
      <c r="H46" s="42"/>
      <c r="I46" s="42"/>
      <c r="J46" s="42"/>
      <c r="K46" s="42"/>
      <c r="L46" s="42"/>
      <c r="M46" s="42"/>
      <c r="N46" s="42"/>
      <c r="O46" s="42"/>
      <c r="P46" s="79"/>
      <c r="Q46" s="42"/>
      <c r="R46" s="42"/>
      <c r="S46" s="42"/>
      <c r="T46" s="42"/>
      <c r="U46" s="163"/>
      <c r="V46" s="163"/>
      <c r="W46" s="42"/>
      <c r="X46" s="42"/>
      <c r="Y46" s="42"/>
      <c r="Z46" s="42"/>
      <c r="AA46" s="42"/>
      <c r="AB46" s="42"/>
      <c r="AC46" s="42"/>
      <c r="AD46" s="77"/>
      <c r="AE46" s="42"/>
      <c r="AF46" s="42"/>
      <c r="AG46" s="42"/>
      <c r="AH46" s="164"/>
      <c r="AI46" s="42"/>
      <c r="AJ46" s="42"/>
      <c r="AK46" s="8"/>
      <c r="AL46" s="8"/>
      <c r="AM46" s="8"/>
    </row>
    <row r="47" customFormat="false" ht="13.2" hidden="true" customHeight="false" outlineLevel="0" collapsed="false">
      <c r="A47" s="169"/>
      <c r="B47" s="161" t="n">
        <v>7</v>
      </c>
      <c r="C47" s="165"/>
      <c r="D47" s="165"/>
      <c r="E47" s="165"/>
      <c r="F47" s="165"/>
      <c r="G47" s="63"/>
      <c r="H47" s="63"/>
      <c r="I47" s="63"/>
      <c r="J47" s="63"/>
      <c r="K47" s="63"/>
      <c r="L47" s="63"/>
      <c r="M47" s="63"/>
      <c r="N47" s="63"/>
      <c r="O47" s="63"/>
      <c r="P47" s="65"/>
      <c r="Q47" s="63"/>
      <c r="R47" s="63"/>
      <c r="S47" s="63"/>
      <c r="T47" s="63"/>
      <c r="U47" s="166"/>
      <c r="V47" s="166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8"/>
      <c r="AL47" s="8"/>
      <c r="AM47" s="8"/>
    </row>
    <row r="48" customFormat="false" ht="0.75" hidden="true" customHeight="true" outlineLevel="0" collapsed="false">
      <c r="A48" s="169"/>
      <c r="B48" s="161" t="n">
        <v>8</v>
      </c>
      <c r="C48" s="157"/>
      <c r="D48" s="157"/>
      <c r="E48" s="157"/>
      <c r="F48" s="157"/>
      <c r="G48" s="29"/>
      <c r="H48" s="29"/>
      <c r="I48" s="29"/>
      <c r="J48" s="29"/>
      <c r="K48" s="29"/>
      <c r="L48" s="29"/>
      <c r="M48" s="29"/>
      <c r="N48" s="29"/>
      <c r="O48" s="29"/>
      <c r="P48" s="58"/>
      <c r="Q48" s="29"/>
      <c r="R48" s="29"/>
      <c r="S48" s="29"/>
      <c r="T48" s="29"/>
      <c r="U48" s="162"/>
      <c r="V48" s="162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8"/>
      <c r="AL48" s="8"/>
      <c r="AM48" s="8"/>
    </row>
    <row r="49" customFormat="false" ht="13.2" hidden="false" customHeight="false" outlineLevel="0" collapsed="false">
      <c r="A49" s="169" t="s">
        <v>274</v>
      </c>
      <c r="B49" s="156" t="n">
        <v>1</v>
      </c>
      <c r="C49" s="157"/>
      <c r="D49" s="157"/>
      <c r="E49" s="157"/>
      <c r="F49" s="157"/>
      <c r="G49" s="29"/>
      <c r="H49" s="29"/>
      <c r="I49" s="29"/>
      <c r="J49" s="29"/>
      <c r="K49" s="29"/>
      <c r="L49" s="29"/>
      <c r="M49" s="157" t="s">
        <v>241</v>
      </c>
      <c r="N49" s="29" t="s">
        <v>245</v>
      </c>
      <c r="O49" s="157" t="s">
        <v>260</v>
      </c>
      <c r="P49" s="29" t="s">
        <v>247</v>
      </c>
      <c r="Q49" s="157" t="s">
        <v>246</v>
      </c>
      <c r="R49" s="159" t="s">
        <v>249</v>
      </c>
      <c r="S49" s="29" t="s">
        <v>248</v>
      </c>
      <c r="T49" s="159" t="s">
        <v>106</v>
      </c>
      <c r="U49" s="157" t="s">
        <v>251</v>
      </c>
      <c r="V49" s="158" t="s">
        <v>250</v>
      </c>
      <c r="W49" s="157" t="s">
        <v>259</v>
      </c>
      <c r="X49" s="32" t="s">
        <v>252</v>
      </c>
      <c r="Y49" s="157" t="s">
        <v>239</v>
      </c>
      <c r="Z49" s="157" t="s">
        <v>253</v>
      </c>
      <c r="AA49" s="157"/>
      <c r="AB49" s="157"/>
      <c r="AC49" s="157"/>
      <c r="AD49" s="29" t="s">
        <v>275</v>
      </c>
      <c r="AE49" s="157"/>
      <c r="AF49" s="29" t="s">
        <v>275</v>
      </c>
      <c r="AG49" s="157"/>
      <c r="AH49" s="32" t="s">
        <v>275</v>
      </c>
      <c r="AI49" s="157"/>
      <c r="AJ49" s="29" t="s">
        <v>275</v>
      </c>
      <c r="AK49" s="8"/>
      <c r="AL49" s="8"/>
      <c r="AM49" s="8"/>
    </row>
    <row r="50" customFormat="false" ht="13.2" hidden="false" customHeight="false" outlineLevel="0" collapsed="false">
      <c r="A50" s="169"/>
      <c r="B50" s="156" t="n">
        <v>2</v>
      </c>
      <c r="C50" s="157"/>
      <c r="D50" s="157"/>
      <c r="E50" s="157"/>
      <c r="F50" s="157"/>
      <c r="G50" s="29"/>
      <c r="H50" s="29"/>
      <c r="I50" s="29"/>
      <c r="J50" s="29"/>
      <c r="K50" s="29"/>
      <c r="L50" s="29"/>
      <c r="M50" s="157" t="s">
        <v>256</v>
      </c>
      <c r="N50" s="29" t="s">
        <v>245</v>
      </c>
      <c r="O50" s="157" t="s">
        <v>251</v>
      </c>
      <c r="P50" s="29" t="s">
        <v>247</v>
      </c>
      <c r="Q50" s="157" t="s">
        <v>239</v>
      </c>
      <c r="R50" s="29" t="s">
        <v>255</v>
      </c>
      <c r="S50" s="157" t="s">
        <v>241</v>
      </c>
      <c r="T50" s="159" t="s">
        <v>249</v>
      </c>
      <c r="U50" s="157" t="s">
        <v>256</v>
      </c>
      <c r="V50" s="158" t="s">
        <v>250</v>
      </c>
      <c r="W50" s="157" t="s">
        <v>260</v>
      </c>
      <c r="X50" s="32" t="s">
        <v>252</v>
      </c>
      <c r="Y50" s="157" t="s">
        <v>267</v>
      </c>
      <c r="Z50" s="32" t="s">
        <v>253</v>
      </c>
      <c r="AA50" s="157"/>
      <c r="AB50" s="29"/>
      <c r="AC50" s="157"/>
      <c r="AD50" s="29"/>
      <c r="AE50" s="157"/>
      <c r="AF50" s="29"/>
      <c r="AG50" s="157"/>
      <c r="AH50" s="32"/>
      <c r="AI50" s="157"/>
      <c r="AJ50" s="29"/>
      <c r="AK50" s="8"/>
      <c r="AL50" s="8"/>
      <c r="AM50" s="8"/>
    </row>
    <row r="51" customFormat="false" ht="13.2" hidden="false" customHeight="false" outlineLevel="0" collapsed="false">
      <c r="A51" s="169"/>
      <c r="B51" s="156" t="n">
        <v>3</v>
      </c>
      <c r="C51" s="157"/>
      <c r="D51" s="157"/>
      <c r="E51" s="157"/>
      <c r="F51" s="157"/>
      <c r="G51" s="29"/>
      <c r="H51" s="29"/>
      <c r="I51" s="29"/>
      <c r="J51" s="29"/>
      <c r="K51" s="29"/>
      <c r="L51" s="29"/>
      <c r="M51" s="157" t="s">
        <v>259</v>
      </c>
      <c r="N51" s="29" t="s">
        <v>245</v>
      </c>
      <c r="O51" s="157" t="s">
        <v>239</v>
      </c>
      <c r="P51" s="29" t="s">
        <v>247</v>
      </c>
      <c r="Q51" s="157" t="s">
        <v>241</v>
      </c>
      <c r="R51" s="159" t="s">
        <v>258</v>
      </c>
      <c r="S51" s="157" t="s">
        <v>260</v>
      </c>
      <c r="T51" s="159" t="s">
        <v>249</v>
      </c>
      <c r="U51" s="157" t="s">
        <v>259</v>
      </c>
      <c r="V51" s="158" t="s">
        <v>250</v>
      </c>
      <c r="W51" s="157" t="s">
        <v>239</v>
      </c>
      <c r="X51" s="32" t="s">
        <v>272</v>
      </c>
      <c r="Y51" s="29" t="s">
        <v>248</v>
      </c>
      <c r="Z51" s="32" t="s">
        <v>106</v>
      </c>
      <c r="AA51" s="157"/>
      <c r="AB51" s="29"/>
      <c r="AC51" s="157"/>
      <c r="AD51" s="29"/>
      <c r="AE51" s="157"/>
      <c r="AF51" s="29"/>
      <c r="AG51" s="157"/>
      <c r="AH51" s="29"/>
      <c r="AI51" s="157"/>
      <c r="AJ51" s="29"/>
      <c r="AK51" s="8"/>
      <c r="AL51" s="8"/>
      <c r="AM51" s="8"/>
    </row>
    <row r="52" customFormat="false" ht="13.2" hidden="false" customHeight="false" outlineLevel="0" collapsed="false">
      <c r="A52" s="169"/>
      <c r="B52" s="156" t="n">
        <v>4</v>
      </c>
      <c r="C52" s="157"/>
      <c r="D52" s="157"/>
      <c r="E52" s="157"/>
      <c r="F52" s="157"/>
      <c r="G52" s="29"/>
      <c r="H52" s="29"/>
      <c r="I52" s="29"/>
      <c r="J52" s="29"/>
      <c r="K52" s="29"/>
      <c r="L52" s="29"/>
      <c r="M52" s="157" t="s">
        <v>261</v>
      </c>
      <c r="N52" s="29" t="s">
        <v>245</v>
      </c>
      <c r="O52" s="157" t="s">
        <v>261</v>
      </c>
      <c r="P52" s="29" t="s">
        <v>247</v>
      </c>
      <c r="Q52" s="157" t="s">
        <v>259</v>
      </c>
      <c r="R52" s="29" t="s">
        <v>258</v>
      </c>
      <c r="S52" s="157" t="s">
        <v>259</v>
      </c>
      <c r="T52" s="159" t="s">
        <v>249</v>
      </c>
      <c r="U52" s="29" t="s">
        <v>248</v>
      </c>
      <c r="V52" s="29" t="s">
        <v>106</v>
      </c>
      <c r="W52" s="157" t="s">
        <v>267</v>
      </c>
      <c r="X52" s="32" t="s">
        <v>272</v>
      </c>
      <c r="Y52" s="157" t="s">
        <v>261</v>
      </c>
      <c r="Z52" s="32" t="s">
        <v>253</v>
      </c>
      <c r="AA52" s="157"/>
      <c r="AB52" s="29"/>
      <c r="AC52" s="157"/>
      <c r="AD52" s="29"/>
      <c r="AE52" s="157"/>
      <c r="AF52" s="29"/>
      <c r="AG52" s="157"/>
      <c r="AH52" s="32"/>
      <c r="AI52" s="157"/>
      <c r="AJ52" s="29"/>
      <c r="AK52" s="8"/>
      <c r="AL52" s="8"/>
      <c r="AM52" s="8"/>
    </row>
    <row r="53" customFormat="false" ht="13.2" hidden="false" customHeight="false" outlineLevel="0" collapsed="false">
      <c r="A53" s="169"/>
      <c r="B53" s="156" t="n">
        <v>5</v>
      </c>
      <c r="C53" s="157"/>
      <c r="D53" s="157"/>
      <c r="E53" s="157"/>
      <c r="F53" s="157"/>
      <c r="G53" s="29"/>
      <c r="H53" s="29"/>
      <c r="I53" s="29"/>
      <c r="J53" s="29"/>
      <c r="K53" s="29"/>
      <c r="L53" s="29"/>
      <c r="M53" s="29"/>
      <c r="N53" s="29"/>
      <c r="O53" s="29"/>
      <c r="P53" s="58"/>
      <c r="Q53" s="29"/>
      <c r="R53" s="159"/>
      <c r="S53" s="29"/>
      <c r="T53" s="29"/>
      <c r="U53" s="157"/>
      <c r="V53" s="157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8"/>
      <c r="AL53" s="8"/>
      <c r="AM53" s="8"/>
    </row>
    <row r="54" customFormat="false" ht="12" hidden="false" customHeight="true" outlineLevel="0" collapsed="false">
      <c r="A54" s="169"/>
      <c r="B54" s="171" t="n">
        <v>6</v>
      </c>
      <c r="C54" s="157"/>
      <c r="D54" s="157"/>
      <c r="E54" s="157"/>
      <c r="F54" s="157"/>
      <c r="G54" s="29"/>
      <c r="H54" s="29"/>
      <c r="I54" s="29"/>
      <c r="J54" s="29"/>
      <c r="K54" s="29"/>
      <c r="L54" s="29"/>
      <c r="M54" s="29"/>
      <c r="N54" s="29"/>
      <c r="O54" s="29"/>
      <c r="P54" s="58"/>
      <c r="Q54" s="29"/>
      <c r="R54" s="29"/>
      <c r="S54" s="29"/>
      <c r="T54" s="29"/>
      <c r="U54" s="162"/>
      <c r="V54" s="157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8"/>
      <c r="AL54" s="8"/>
      <c r="AM54" s="8"/>
    </row>
    <row r="55" customFormat="false" ht="13.2" hidden="true" customHeight="false" outlineLevel="0" collapsed="false">
      <c r="A55" s="169"/>
      <c r="B55" s="172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4"/>
      <c r="Q55" s="174"/>
      <c r="R55" s="174"/>
      <c r="S55" s="173"/>
      <c r="T55" s="175"/>
      <c r="U55" s="176"/>
      <c r="V55" s="177"/>
      <c r="W55" s="173"/>
      <c r="X55" s="174"/>
      <c r="Y55" s="174"/>
      <c r="Z55" s="51"/>
      <c r="AA55" s="178"/>
      <c r="AB55" s="178"/>
      <c r="AC55" s="178"/>
      <c r="AD55" s="179" t="s">
        <v>257</v>
      </c>
      <c r="AE55" s="50"/>
      <c r="AF55" s="180"/>
      <c r="AG55" s="180"/>
      <c r="AH55" s="180"/>
      <c r="AI55" s="180"/>
      <c r="AJ55" s="180"/>
      <c r="AK55" s="8"/>
      <c r="AL55" s="8"/>
      <c r="AM55" s="8"/>
    </row>
    <row r="56" customFormat="false" ht="13.2" hidden="false" customHeight="false" outlineLevel="0" collapsed="false"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 t="s">
        <v>276</v>
      </c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</row>
  </sheetData>
  <mergeCells count="6">
    <mergeCell ref="A9:A16"/>
    <mergeCell ref="A17:A24"/>
    <mergeCell ref="A25:A32"/>
    <mergeCell ref="A33:A40"/>
    <mergeCell ref="A41:A48"/>
    <mergeCell ref="A49:A5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8:00:20Z</dcterms:created>
  <dc:creator>father</dc:creator>
  <dc:description/>
  <dc:language>en-US</dc:language>
  <cp:lastModifiedBy>Учитель</cp:lastModifiedBy>
  <cp:lastPrinted>2023-09-21T11:34:20Z</cp:lastPrinted>
  <dcterms:modified xsi:type="dcterms:W3CDTF">2024-03-24T14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4C980C16ED4F90B0AEC2749CCAFCC8</vt:lpwstr>
  </property>
  <property fmtid="{D5CDD505-2E9C-101B-9397-08002B2CF9AE}" pid="3" name="KSOProductBuildVer">
    <vt:lpwstr>1049-11.2.0.10296</vt:lpwstr>
  </property>
</Properties>
</file>