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                Согласовано</t>
  </si>
  <si>
    <t xml:space="preserve">Разработано и утвеждено</t>
  </si>
  <si>
    <t xml:space="preserve">              Директор МБОУ "Сош№13"</t>
  </si>
  <si>
    <t xml:space="preserve">Директор ООО "ФУДСОЦСЕРВИС"</t>
  </si>
  <si>
    <t xml:space="preserve">              г Альметьевск</t>
  </si>
  <si>
    <t xml:space="preserve">              Г.Н.Азизова</t>
  </si>
  <si>
    <t xml:space="preserve">________________Э.Р. Харламова</t>
  </si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.рец. На прод-ию для обуч. Во всех образ.учреж-Дели 2017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375,376/2017</t>
  </si>
  <si>
    <t xml:space="preserve">Чай с сахаром </t>
  </si>
  <si>
    <t xml:space="preserve">190/10</t>
  </si>
  <si>
    <t xml:space="preserve">ЧЕТВЕРГ</t>
  </si>
  <si>
    <t xml:space="preserve">Пряник</t>
  </si>
  <si>
    <t xml:space="preserve">342/2017</t>
  </si>
  <si>
    <t xml:space="preserve">Компот из свежих яблок</t>
  </si>
  <si>
    <t xml:space="preserve">ПЯТНИЦА</t>
  </si>
  <si>
    <t xml:space="preserve">№1/2017</t>
  </si>
  <si>
    <t xml:space="preserve">Бутерброд с маслом</t>
  </si>
  <si>
    <t xml:space="preserve">30/10</t>
  </si>
  <si>
    <t xml:space="preserve">СУББОТА</t>
  </si>
  <si>
    <t xml:space="preserve">ИТОГО</t>
  </si>
  <si>
    <t xml:space="preserve">Примерное цикличное меню на сумму дотации для учащихся общеобразовательных учереждений</t>
  </si>
  <si>
    <t xml:space="preserve">2 - я неделя </t>
  </si>
  <si>
    <t xml:space="preserve">ТТК</t>
  </si>
  <si>
    <t xml:space="preserve">Чай с сахаром и яблоками</t>
  </si>
  <si>
    <t xml:space="preserve">180/10/10</t>
  </si>
  <si>
    <t xml:space="preserve">Чай "Витаминный"</t>
  </si>
  <si>
    <t xml:space="preserve">388/2017</t>
  </si>
  <si>
    <t xml:space="preserve">Напиток из шиповника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1.28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B1" s="6"/>
      <c r="H1" s="7"/>
      <c r="I1" s="7"/>
      <c r="J1" s="7"/>
    </row>
    <row r="2" customFormat="false" ht="12.75" hidden="false" customHeight="false" outlineLevel="0" collapsed="false">
      <c r="A2" s="1" t="s">
        <v>0</v>
      </c>
      <c r="B2" s="6"/>
      <c r="H2" s="7" t="s">
        <v>1</v>
      </c>
      <c r="I2" s="7"/>
      <c r="J2" s="7"/>
    </row>
    <row r="3" customFormat="false" ht="12.75" hidden="false" customHeight="false" outlineLevel="0" collapsed="false">
      <c r="A3" s="1" t="s">
        <v>2</v>
      </c>
      <c r="B3" s="6"/>
      <c r="H3" s="7" t="s">
        <v>3</v>
      </c>
      <c r="I3" s="7"/>
      <c r="J3" s="7"/>
    </row>
    <row r="4" customFormat="false" ht="12.75" hidden="false" customHeight="false" outlineLevel="0" collapsed="false">
      <c r="A4" s="1" t="s">
        <v>4</v>
      </c>
      <c r="B4" s="6"/>
      <c r="H4" s="7"/>
      <c r="I4" s="7"/>
      <c r="J4" s="7"/>
    </row>
    <row r="5" customFormat="false" ht="12.75" hidden="false" customHeight="false" outlineLevel="0" collapsed="false">
      <c r="A5" s="8" t="s">
        <v>5</v>
      </c>
      <c r="B5" s="9"/>
      <c r="C5" s="10"/>
      <c r="D5" s="11"/>
      <c r="E5" s="10"/>
      <c r="F5" s="10"/>
      <c r="G5" s="10"/>
      <c r="H5" s="9" t="s">
        <v>6</v>
      </c>
      <c r="I5" s="12"/>
      <c r="J5" s="8"/>
      <c r="K5" s="9"/>
      <c r="L5" s="9"/>
      <c r="M5" s="13"/>
      <c r="N5" s="10"/>
      <c r="O5" s="10"/>
      <c r="P5" s="7"/>
    </row>
    <row r="6" customFormat="false" ht="12.75" hidden="false" customHeight="false" outlineLevel="0" collapsed="false">
      <c r="A6" s="8"/>
      <c r="B6" s="9"/>
      <c r="C6" s="10"/>
      <c r="D6" s="11"/>
      <c r="E6" s="10"/>
      <c r="F6" s="10"/>
      <c r="G6" s="10"/>
      <c r="H6" s="9"/>
      <c r="I6" s="14"/>
      <c r="J6" s="9"/>
      <c r="K6" s="9"/>
      <c r="L6" s="9"/>
      <c r="M6" s="10"/>
      <c r="N6" s="10"/>
      <c r="O6" s="10"/>
      <c r="P6" s="7"/>
    </row>
    <row r="7" customFormat="false" ht="12.75" hidden="false" customHeight="false" outlineLevel="0" collapsed="false">
      <c r="A7" s="15"/>
      <c r="B7" s="16"/>
      <c r="C7" s="10"/>
      <c r="D7" s="11"/>
      <c r="E7" s="10"/>
      <c r="F7" s="10"/>
      <c r="G7" s="10"/>
      <c r="H7" s="10"/>
      <c r="I7" s="17"/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20"/>
    </row>
    <row r="9" customFormat="false" ht="18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9"/>
      <c r="P9" s="19"/>
      <c r="Q9" s="20"/>
    </row>
    <row r="10" customFormat="false" ht="15" hidden="false" customHeight="true" outlineLevel="0" collapsed="false">
      <c r="B10" s="22" t="s">
        <v>8</v>
      </c>
      <c r="C10" s="23"/>
      <c r="D10" s="23"/>
      <c r="E10" s="24"/>
      <c r="F10" s="24"/>
      <c r="G10" s="24"/>
      <c r="H10" s="24"/>
      <c r="I10" s="19"/>
      <c r="J10" s="19"/>
      <c r="K10" s="25"/>
      <c r="L10" s="19"/>
      <c r="M10" s="19"/>
      <c r="N10" s="19"/>
      <c r="O10" s="19"/>
      <c r="P10" s="19"/>
      <c r="Q10" s="20"/>
    </row>
    <row r="11" customFormat="false" ht="53.25" hidden="false" customHeight="true" outlineLevel="0" collapsed="false">
      <c r="A11" s="26" t="s">
        <v>9</v>
      </c>
      <c r="B11" s="27" t="s">
        <v>10</v>
      </c>
      <c r="C11" s="28" t="s">
        <v>11</v>
      </c>
      <c r="D11" s="29" t="s">
        <v>12</v>
      </c>
      <c r="E11" s="28" t="s">
        <v>13</v>
      </c>
      <c r="F11" s="28" t="s">
        <v>14</v>
      </c>
      <c r="G11" s="28" t="s">
        <v>15</v>
      </c>
      <c r="H11" s="28" t="s">
        <v>16</v>
      </c>
      <c r="I11" s="28" t="s">
        <v>17</v>
      </c>
      <c r="J11" s="30" t="s">
        <v>18</v>
      </c>
      <c r="K11" s="28" t="s">
        <v>19</v>
      </c>
      <c r="L11" s="28" t="s">
        <v>20</v>
      </c>
      <c r="M11" s="28" t="s">
        <v>21</v>
      </c>
      <c r="N11" s="28" t="s">
        <v>22</v>
      </c>
      <c r="O11" s="28" t="s">
        <v>23</v>
      </c>
      <c r="P11" s="28" t="s">
        <v>24</v>
      </c>
      <c r="Q11" s="20"/>
    </row>
    <row r="12" customFormat="false" ht="12" hidden="false" customHeight="true" outlineLevel="0" collapsed="false">
      <c r="A12" s="26"/>
      <c r="B12" s="27"/>
      <c r="C12" s="28"/>
      <c r="D12" s="29"/>
      <c r="E12" s="28"/>
      <c r="F12" s="28"/>
      <c r="G12" s="28"/>
      <c r="H12" s="28"/>
      <c r="I12" s="28"/>
      <c r="J12" s="30"/>
      <c r="K12" s="28"/>
      <c r="L12" s="28"/>
      <c r="M12" s="28"/>
      <c r="N12" s="28"/>
      <c r="O12" s="28"/>
      <c r="P12" s="28"/>
      <c r="Q12" s="20"/>
    </row>
    <row r="13" customFormat="false" ht="15" hidden="false" customHeight="true" outlineLevel="0" collapsed="false">
      <c r="B13" s="27" t="s">
        <v>25</v>
      </c>
      <c r="C13" s="31"/>
      <c r="D13" s="32"/>
      <c r="E13" s="31"/>
      <c r="F13" s="31"/>
      <c r="G13" s="31"/>
      <c r="H13" s="31"/>
      <c r="I13" s="31"/>
      <c r="J13" s="24"/>
      <c r="K13" s="33"/>
      <c r="L13" s="24"/>
      <c r="M13" s="19"/>
      <c r="N13" s="19"/>
      <c r="O13" s="19"/>
      <c r="P13" s="19"/>
      <c r="Q13" s="20"/>
    </row>
    <row r="14" customFormat="false" ht="35.25" hidden="false" customHeight="true" outlineLevel="0" collapsed="false">
      <c r="A14" s="34" t="s">
        <v>26</v>
      </c>
      <c r="B14" s="35" t="s">
        <v>27</v>
      </c>
      <c r="C14" s="36" t="n">
        <v>40</v>
      </c>
      <c r="D14" s="37"/>
      <c r="E14" s="38" t="n">
        <v>2.96</v>
      </c>
      <c r="F14" s="38" t="n">
        <v>3.76</v>
      </c>
      <c r="G14" s="39" t="n">
        <v>29.24</v>
      </c>
      <c r="H14" s="40" t="n">
        <v>162.8</v>
      </c>
      <c r="I14" s="40" t="n">
        <v>0.052</v>
      </c>
      <c r="J14" s="19" t="n">
        <v>0</v>
      </c>
      <c r="K14" s="25" t="n">
        <v>0</v>
      </c>
      <c r="L14" s="19" t="n">
        <v>1.48</v>
      </c>
      <c r="M14" s="19" t="n">
        <v>10.4</v>
      </c>
      <c r="N14" s="19" t="n">
        <v>33.6</v>
      </c>
      <c r="O14" s="19" t="n">
        <v>12</v>
      </c>
      <c r="P14" s="19" t="n">
        <v>0.56</v>
      </c>
      <c r="Q14" s="20"/>
      <c r="R14" s="41"/>
      <c r="S14" s="41"/>
      <c r="T14" s="42"/>
      <c r="U14" s="43"/>
      <c r="V14" s="43"/>
      <c r="W14" s="44"/>
      <c r="X14" s="44"/>
      <c r="Y14" s="44"/>
      <c r="Z14" s="44"/>
    </row>
    <row r="15" customFormat="false" ht="33" hidden="false" customHeight="true" outlineLevel="0" collapsed="false">
      <c r="A15" s="45" t="s">
        <v>28</v>
      </c>
      <c r="B15" s="46" t="s">
        <v>29</v>
      </c>
      <c r="C15" s="47" t="n">
        <v>200</v>
      </c>
      <c r="D15" s="37"/>
      <c r="E15" s="38" t="n">
        <v>0.662</v>
      </c>
      <c r="F15" s="38" t="n">
        <v>0.09</v>
      </c>
      <c r="G15" s="38" t="n">
        <v>22.01</v>
      </c>
      <c r="H15" s="38" t="n">
        <v>92.9</v>
      </c>
      <c r="I15" s="38" t="n">
        <v>0.016</v>
      </c>
      <c r="J15" s="48" t="n">
        <v>0.726</v>
      </c>
      <c r="K15" s="48" t="n">
        <v>0</v>
      </c>
      <c r="L15" s="48" t="n">
        <v>0.508</v>
      </c>
      <c r="M15" s="48" t="n">
        <v>32.48</v>
      </c>
      <c r="N15" s="48" t="n">
        <v>23.44</v>
      </c>
      <c r="O15" s="48" t="n">
        <v>17.46</v>
      </c>
      <c r="P15" s="48" t="n">
        <v>0.698</v>
      </c>
      <c r="Q15" s="20"/>
    </row>
    <row r="16" customFormat="false" ht="15" hidden="false" customHeight="true" outlineLevel="0" collapsed="false">
      <c r="B16" s="49" t="s">
        <v>30</v>
      </c>
      <c r="C16" s="31" t="n">
        <v>240</v>
      </c>
      <c r="D16" s="50" t="n">
        <v>8.8</v>
      </c>
      <c r="E16" s="32" t="n">
        <f aca="false">E14+E15</f>
        <v>3.622</v>
      </c>
      <c r="F16" s="32" t="n">
        <f aca="false">F14+F15</f>
        <v>3.85</v>
      </c>
      <c r="G16" s="32" t="n">
        <f aca="false">G14+G15</f>
        <v>51.25</v>
      </c>
      <c r="H16" s="32" t="n">
        <f aca="false">H14+H15</f>
        <v>255.7</v>
      </c>
      <c r="I16" s="32" t="n">
        <f aca="false">I14+I15</f>
        <v>0.068</v>
      </c>
      <c r="J16" s="32" t="n">
        <f aca="false">J14+J15</f>
        <v>0.726</v>
      </c>
      <c r="K16" s="32" t="n">
        <f aca="false">K14+K15</f>
        <v>0</v>
      </c>
      <c r="L16" s="32" t="n">
        <f aca="false">L14+L15</f>
        <v>1.988</v>
      </c>
      <c r="M16" s="32" t="n">
        <f aca="false">M14+M15</f>
        <v>42.88</v>
      </c>
      <c r="N16" s="32" t="n">
        <f aca="false">N14+N15</f>
        <v>57.04</v>
      </c>
      <c r="O16" s="32" t="n">
        <f aca="false">O14+O15</f>
        <v>29.46</v>
      </c>
      <c r="P16" s="32" t="n">
        <f aca="false">P14+P15</f>
        <v>1.258</v>
      </c>
      <c r="Q16" s="20"/>
    </row>
    <row r="17" customFormat="false" ht="11.25" hidden="false" customHeight="true" outlineLevel="0" collapsed="false">
      <c r="B17" s="49"/>
      <c r="C17" s="31"/>
      <c r="D17" s="5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0"/>
    </row>
    <row r="18" customFormat="false" ht="15" hidden="false" customHeight="true" outlineLevel="0" collapsed="false">
      <c r="B18" s="27" t="s">
        <v>31</v>
      </c>
      <c r="C18" s="31"/>
      <c r="D18" s="51"/>
      <c r="E18" s="31"/>
      <c r="F18" s="31"/>
      <c r="G18" s="31"/>
      <c r="H18" s="31"/>
      <c r="I18" s="31"/>
      <c r="J18" s="19"/>
      <c r="K18" s="25"/>
      <c r="L18" s="19"/>
      <c r="M18" s="19"/>
      <c r="N18" s="19"/>
      <c r="O18" s="19"/>
      <c r="P18" s="19"/>
      <c r="Q18" s="20"/>
    </row>
    <row r="19" customFormat="false" ht="39" hidden="false" customHeight="true" outlineLevel="0" collapsed="false">
      <c r="A19" s="34" t="s">
        <v>26</v>
      </c>
      <c r="B19" s="35" t="s">
        <v>32</v>
      </c>
      <c r="C19" s="36" t="n">
        <v>20</v>
      </c>
      <c r="D19" s="37"/>
      <c r="E19" s="38" t="n">
        <v>0.78</v>
      </c>
      <c r="F19" s="38" t="n">
        <v>6.12</v>
      </c>
      <c r="G19" s="39" t="n">
        <v>12.5</v>
      </c>
      <c r="H19" s="40" t="n">
        <v>108.4</v>
      </c>
      <c r="I19" s="40" t="n">
        <v>0.01</v>
      </c>
      <c r="J19" s="19" t="n">
        <v>0</v>
      </c>
      <c r="K19" s="25" t="n">
        <v>1.2</v>
      </c>
      <c r="L19" s="19" t="n">
        <v>0.94</v>
      </c>
      <c r="M19" s="19" t="n">
        <v>1.6</v>
      </c>
      <c r="N19" s="19" t="n">
        <v>8.4</v>
      </c>
      <c r="O19" s="19" t="n">
        <v>1.2</v>
      </c>
      <c r="P19" s="19" t="n">
        <v>0.12</v>
      </c>
      <c r="Q19" s="20"/>
    </row>
    <row r="20" customFormat="false" ht="15" hidden="false" customHeight="true" outlineLevel="0" collapsed="false">
      <c r="A20" s="45" t="s">
        <v>33</v>
      </c>
      <c r="B20" s="35" t="s">
        <v>34</v>
      </c>
      <c r="C20" s="47" t="s">
        <v>35</v>
      </c>
      <c r="D20" s="37"/>
      <c r="E20" s="38" t="n">
        <v>0.13</v>
      </c>
      <c r="F20" s="38" t="n">
        <v>0.02</v>
      </c>
      <c r="G20" s="38" t="n">
        <v>10.2</v>
      </c>
      <c r="H20" s="38" t="n">
        <v>42.1</v>
      </c>
      <c r="I20" s="38"/>
      <c r="J20" s="48" t="n">
        <v>2.83</v>
      </c>
      <c r="K20" s="48"/>
      <c r="L20" s="48" t="n">
        <v>0.01</v>
      </c>
      <c r="M20" s="48" t="n">
        <v>14.2</v>
      </c>
      <c r="N20" s="48" t="n">
        <v>4.4</v>
      </c>
      <c r="O20" s="48" t="n">
        <v>2.4</v>
      </c>
      <c r="P20" s="48" t="n">
        <v>0.36</v>
      </c>
      <c r="Q20" s="20"/>
      <c r="R20" s="41"/>
      <c r="S20" s="41"/>
      <c r="T20" s="42"/>
      <c r="U20" s="43"/>
      <c r="V20" s="43"/>
      <c r="W20" s="44"/>
      <c r="X20" s="44"/>
      <c r="Y20" s="44"/>
      <c r="Z20" s="44"/>
    </row>
    <row r="21" customFormat="false" ht="15" hidden="false" customHeight="true" outlineLevel="0" collapsed="false">
      <c r="B21" s="49" t="s">
        <v>30</v>
      </c>
      <c r="C21" s="31" t="n">
        <v>220</v>
      </c>
      <c r="D21" s="52" t="n">
        <v>8.8</v>
      </c>
      <c r="E21" s="53" t="n">
        <f aca="false">E19+E20</f>
        <v>0.91</v>
      </c>
      <c r="F21" s="53" t="n">
        <f aca="false">F19+F20</f>
        <v>6.14</v>
      </c>
      <c r="G21" s="53" t="n">
        <f aca="false">G19+G20</f>
        <v>22.7</v>
      </c>
      <c r="H21" s="53" t="n">
        <f aca="false">H19+H20</f>
        <v>150.5</v>
      </c>
      <c r="I21" s="53" t="n">
        <f aca="false">I19+I20</f>
        <v>0.01</v>
      </c>
      <c r="J21" s="53" t="n">
        <f aca="false">J19+J20</f>
        <v>2.83</v>
      </c>
      <c r="K21" s="53" t="n">
        <f aca="false">K19+K20</f>
        <v>1.2</v>
      </c>
      <c r="L21" s="53" t="n">
        <f aca="false">L19+L20</f>
        <v>0.95</v>
      </c>
      <c r="M21" s="53" t="n">
        <f aca="false">M19+M20</f>
        <v>15.8</v>
      </c>
      <c r="N21" s="53" t="n">
        <f aca="false">N19+N20</f>
        <v>12.8</v>
      </c>
      <c r="O21" s="53" t="n">
        <f aca="false">O19+O20</f>
        <v>3.6</v>
      </c>
      <c r="P21" s="53" t="n">
        <f aca="false">P19+P20</f>
        <v>0.48</v>
      </c>
      <c r="Q21" s="20"/>
    </row>
    <row r="22" customFormat="false" ht="9.75" hidden="false" customHeight="true" outlineLevel="0" collapsed="false">
      <c r="B22" s="49"/>
      <c r="C22" s="3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20"/>
    </row>
    <row r="23" customFormat="false" ht="15.75" hidden="false" customHeight="true" outlineLevel="0" collapsed="false">
      <c r="B23" s="27" t="s">
        <v>36</v>
      </c>
      <c r="C23" s="31"/>
      <c r="D23" s="51"/>
      <c r="E23" s="31"/>
      <c r="F23" s="31"/>
      <c r="G23" s="31"/>
      <c r="H23" s="31"/>
      <c r="I23" s="31"/>
      <c r="J23" s="19"/>
      <c r="K23" s="25"/>
      <c r="L23" s="19"/>
      <c r="M23" s="19"/>
      <c r="N23" s="19"/>
      <c r="O23" s="19"/>
      <c r="P23" s="19"/>
      <c r="Q23" s="20"/>
    </row>
    <row r="24" customFormat="false" ht="36.75" hidden="false" customHeight="true" outlineLevel="0" collapsed="false">
      <c r="A24" s="34" t="s">
        <v>26</v>
      </c>
      <c r="B24" s="35" t="s">
        <v>27</v>
      </c>
      <c r="C24" s="36" t="n">
        <v>40</v>
      </c>
      <c r="D24" s="37"/>
      <c r="E24" s="38" t="n">
        <v>2.96</v>
      </c>
      <c r="F24" s="38" t="n">
        <v>3.76</v>
      </c>
      <c r="G24" s="39" t="n">
        <v>29.24</v>
      </c>
      <c r="H24" s="40" t="n">
        <v>162.8</v>
      </c>
      <c r="I24" s="40" t="n">
        <v>0.052</v>
      </c>
      <c r="J24" s="19" t="n">
        <v>0</v>
      </c>
      <c r="K24" s="25" t="n">
        <v>0</v>
      </c>
      <c r="L24" s="19" t="n">
        <v>1.48</v>
      </c>
      <c r="M24" s="19" t="n">
        <v>10.4</v>
      </c>
      <c r="N24" s="19" t="n">
        <v>33.6</v>
      </c>
      <c r="O24" s="19" t="n">
        <v>12</v>
      </c>
      <c r="P24" s="19" t="n">
        <v>0.56</v>
      </c>
      <c r="Q24" s="20"/>
    </row>
    <row r="25" customFormat="false" ht="17.25" hidden="false" customHeight="true" outlineLevel="0" collapsed="false">
      <c r="A25" s="54" t="s">
        <v>37</v>
      </c>
      <c r="B25" s="55" t="s">
        <v>38</v>
      </c>
      <c r="C25" s="47" t="s">
        <v>39</v>
      </c>
      <c r="D25" s="37"/>
      <c r="E25" s="38" t="n">
        <v>0.07</v>
      </c>
      <c r="F25" s="38" t="n">
        <v>0.02</v>
      </c>
      <c r="G25" s="38" t="n">
        <v>10</v>
      </c>
      <c r="H25" s="38" t="n">
        <v>40</v>
      </c>
      <c r="I25" s="38"/>
      <c r="J25" s="48" t="n">
        <v>0.03</v>
      </c>
      <c r="K25" s="48"/>
      <c r="L25" s="48"/>
      <c r="M25" s="48" t="n">
        <v>10.95</v>
      </c>
      <c r="N25" s="48" t="n">
        <v>2.8</v>
      </c>
      <c r="O25" s="48" t="n">
        <v>1.4</v>
      </c>
      <c r="P25" s="48" t="n">
        <v>0.26</v>
      </c>
      <c r="Q25" s="20"/>
    </row>
    <row r="26" customFormat="false" ht="15.75" hidden="false" customHeight="true" outlineLevel="0" collapsed="false">
      <c r="B26" s="49" t="s">
        <v>30</v>
      </c>
      <c r="C26" s="31" t="n">
        <v>240</v>
      </c>
      <c r="D26" s="52" t="n">
        <v>8.8</v>
      </c>
      <c r="E26" s="53" t="n">
        <f aca="false">E24+E25</f>
        <v>3.03</v>
      </c>
      <c r="F26" s="53" t="n">
        <f aca="false">F24+F25</f>
        <v>3.78</v>
      </c>
      <c r="G26" s="53" t="n">
        <f aca="false">G24+G25</f>
        <v>39.24</v>
      </c>
      <c r="H26" s="53" t="n">
        <f aca="false">H24+H25</f>
        <v>202.8</v>
      </c>
      <c r="I26" s="53" t="n">
        <f aca="false">I24+I25</f>
        <v>0.052</v>
      </c>
      <c r="J26" s="53" t="n">
        <f aca="false">J24+J25</f>
        <v>0.03</v>
      </c>
      <c r="K26" s="53" t="n">
        <f aca="false">K24+K25</f>
        <v>0</v>
      </c>
      <c r="L26" s="53" t="n">
        <f aca="false">L24+L25</f>
        <v>1.48</v>
      </c>
      <c r="M26" s="53" t="n">
        <f aca="false">M24+M25</f>
        <v>21.35</v>
      </c>
      <c r="N26" s="53" t="n">
        <f aca="false">N24+N25</f>
        <v>36.4</v>
      </c>
      <c r="O26" s="53" t="n">
        <f aca="false">O24+O25</f>
        <v>13.4</v>
      </c>
      <c r="P26" s="53" t="n">
        <f aca="false">P24+P25</f>
        <v>0.82</v>
      </c>
      <c r="Q26" s="56"/>
    </row>
    <row r="27" customFormat="false" ht="11.25" hidden="false" customHeight="true" outlineLevel="0" collapsed="false">
      <c r="B27" s="49"/>
      <c r="C27" s="36"/>
      <c r="D27" s="37"/>
      <c r="E27" s="53"/>
      <c r="F27" s="53"/>
      <c r="G27" s="53"/>
      <c r="H27" s="57"/>
      <c r="I27" s="32"/>
      <c r="J27" s="33"/>
      <c r="K27" s="33"/>
      <c r="L27" s="33"/>
      <c r="M27" s="33"/>
      <c r="N27" s="33"/>
      <c r="O27" s="58"/>
      <c r="P27" s="33"/>
      <c r="Q27" s="20"/>
    </row>
    <row r="28" customFormat="false" ht="17.25" hidden="false" customHeight="true" outlineLevel="0" collapsed="false">
      <c r="B28" s="27" t="s">
        <v>40</v>
      </c>
      <c r="C28" s="31"/>
      <c r="D28" s="51"/>
      <c r="E28" s="31"/>
      <c r="F28" s="31"/>
      <c r="G28" s="31"/>
      <c r="H28" s="31"/>
      <c r="I28" s="31"/>
      <c r="J28" s="19"/>
      <c r="K28" s="25"/>
      <c r="L28" s="19"/>
      <c r="M28" s="19"/>
      <c r="N28" s="19"/>
      <c r="O28" s="19"/>
      <c r="P28" s="19"/>
      <c r="Q28" s="20"/>
    </row>
    <row r="29" customFormat="false" ht="37.5" hidden="false" customHeight="true" outlineLevel="0" collapsed="false">
      <c r="A29" s="59" t="s">
        <v>26</v>
      </c>
      <c r="B29" s="35" t="s">
        <v>41</v>
      </c>
      <c r="C29" s="36" t="n">
        <v>35</v>
      </c>
      <c r="D29" s="37"/>
      <c r="E29" s="38" t="n">
        <v>2.1</v>
      </c>
      <c r="F29" s="38" t="n">
        <v>1.63333333333333</v>
      </c>
      <c r="G29" s="39" t="n">
        <v>26.25</v>
      </c>
      <c r="H29" s="40" t="n">
        <v>128.1</v>
      </c>
      <c r="I29" s="40" t="n">
        <v>0.0268333333333333</v>
      </c>
      <c r="J29" s="19" t="n">
        <v>0</v>
      </c>
      <c r="K29" s="25" t="n">
        <v>0</v>
      </c>
      <c r="L29" s="19" t="n">
        <v>0.816666666666667</v>
      </c>
      <c r="M29" s="19" t="n">
        <v>3.5</v>
      </c>
      <c r="N29" s="19" t="n">
        <v>17.5</v>
      </c>
      <c r="O29" s="19" t="n">
        <v>3.5</v>
      </c>
      <c r="P29" s="19" t="n">
        <v>0.233333333333333</v>
      </c>
      <c r="Q29" s="20"/>
    </row>
    <row r="30" customFormat="false" ht="25.5" hidden="false" customHeight="true" outlineLevel="0" collapsed="false">
      <c r="A30" s="54" t="s">
        <v>42</v>
      </c>
      <c r="B30" s="55" t="s">
        <v>43</v>
      </c>
      <c r="C30" s="47" t="n">
        <v>200</v>
      </c>
      <c r="D30" s="37"/>
      <c r="E30" s="38" t="n">
        <v>0.16</v>
      </c>
      <c r="F30" s="38" t="n">
        <v>0.16</v>
      </c>
      <c r="G30" s="38" t="n">
        <v>17.88</v>
      </c>
      <c r="H30" s="38" t="n">
        <v>74.7</v>
      </c>
      <c r="I30" s="38" t="n">
        <v>0.012</v>
      </c>
      <c r="J30" s="48" t="n">
        <v>0.9</v>
      </c>
      <c r="K30" s="48" t="n">
        <v>0</v>
      </c>
      <c r="L30" s="48" t="n">
        <v>0.08</v>
      </c>
      <c r="M30" s="48" t="n">
        <v>14.18</v>
      </c>
      <c r="N30" s="48" t="n">
        <v>4.4</v>
      </c>
      <c r="O30" s="48" t="n">
        <v>5.14</v>
      </c>
      <c r="P30" s="48" t="n">
        <v>0.952</v>
      </c>
      <c r="Q30" s="20"/>
    </row>
    <row r="31" customFormat="false" ht="17.25" hidden="false" customHeight="true" outlineLevel="0" collapsed="false">
      <c r="B31" s="49" t="s">
        <v>30</v>
      </c>
      <c r="C31" s="31" t="n">
        <v>235</v>
      </c>
      <c r="D31" s="52" t="n">
        <v>8.8</v>
      </c>
      <c r="E31" s="53" t="n">
        <f aca="false">SUM(E29:E30)</f>
        <v>2.26</v>
      </c>
      <c r="F31" s="53" t="n">
        <f aca="false">SUM(F29:F30)</f>
        <v>1.79333333333333</v>
      </c>
      <c r="G31" s="53" t="n">
        <f aca="false">SUM(G29:G30)</f>
        <v>44.13</v>
      </c>
      <c r="H31" s="53" t="n">
        <f aca="false">SUM(H29:H30)</f>
        <v>202.8</v>
      </c>
      <c r="I31" s="53" t="n">
        <f aca="false">SUM(I29:I30)</f>
        <v>0.0388333333333333</v>
      </c>
      <c r="J31" s="53" t="n">
        <f aca="false">SUM(J29:J30)</f>
        <v>0.9</v>
      </c>
      <c r="K31" s="53" t="n">
        <f aca="false">SUM(K29:K30)</f>
        <v>0</v>
      </c>
      <c r="L31" s="53" t="n">
        <f aca="false">SUM(L29:L30)</f>
        <v>0.896666666666667</v>
      </c>
      <c r="M31" s="53" t="n">
        <f aca="false">SUM(M29:M30)</f>
        <v>17.68</v>
      </c>
      <c r="N31" s="53" t="n">
        <f aca="false">SUM(N29:N30)</f>
        <v>21.9</v>
      </c>
      <c r="O31" s="53" t="n">
        <f aca="false">SUM(O29:O30)</f>
        <v>8.64</v>
      </c>
      <c r="P31" s="53" t="n">
        <f aca="false">SUM(P29:P30)</f>
        <v>1.18533333333333</v>
      </c>
      <c r="Q31" s="20"/>
    </row>
    <row r="32" customFormat="false" ht="9.75" hidden="false" customHeight="true" outlineLevel="0" collapsed="false">
      <c r="B32" s="60"/>
      <c r="C32" s="19"/>
      <c r="D32" s="61"/>
      <c r="E32" s="19"/>
      <c r="F32" s="19"/>
      <c r="G32" s="19"/>
      <c r="H32" s="19"/>
      <c r="I32" s="25"/>
      <c r="J32" s="19"/>
      <c r="K32" s="19"/>
      <c r="L32" s="19"/>
      <c r="M32" s="19"/>
      <c r="N32" s="19"/>
      <c r="O32" s="19"/>
      <c r="P32" s="19"/>
      <c r="Q32" s="20"/>
    </row>
    <row r="33" customFormat="false" ht="17.25" hidden="false" customHeight="true" outlineLevel="0" collapsed="false">
      <c r="B33" s="27" t="s">
        <v>44</v>
      </c>
      <c r="C33" s="23"/>
      <c r="D33" s="62"/>
      <c r="E33" s="24"/>
      <c r="F33" s="36"/>
      <c r="G33" s="53"/>
      <c r="H33" s="31"/>
      <c r="I33" s="31"/>
      <c r="J33" s="19"/>
      <c r="K33" s="25"/>
      <c r="L33" s="19"/>
      <c r="M33" s="19"/>
      <c r="N33" s="19"/>
      <c r="O33" s="19"/>
      <c r="P33" s="19"/>
      <c r="Q33" s="20"/>
    </row>
    <row r="34" customFormat="false" ht="33" hidden="false" customHeight="true" outlineLevel="0" collapsed="false">
      <c r="A34" s="45" t="s">
        <v>45</v>
      </c>
      <c r="B34" s="46" t="s">
        <v>46</v>
      </c>
      <c r="C34" s="63" t="s">
        <v>47</v>
      </c>
      <c r="D34" s="37"/>
      <c r="E34" s="38" t="n">
        <v>2.36</v>
      </c>
      <c r="F34" s="38" t="n">
        <v>7.49</v>
      </c>
      <c r="G34" s="39" t="n">
        <v>14.89</v>
      </c>
      <c r="H34" s="40" t="n">
        <v>136</v>
      </c>
      <c r="I34" s="40" t="n">
        <v>0.034</v>
      </c>
      <c r="J34" s="19"/>
      <c r="K34" s="25" t="n">
        <v>40</v>
      </c>
      <c r="L34" s="19" t="n">
        <v>0.44</v>
      </c>
      <c r="M34" s="19" t="n">
        <v>8.4</v>
      </c>
      <c r="N34" s="19" t="n">
        <v>22.5</v>
      </c>
      <c r="O34" s="19" t="n">
        <v>4.2</v>
      </c>
      <c r="P34" s="19" t="n">
        <v>0.35</v>
      </c>
      <c r="Q34" s="20"/>
    </row>
    <row r="35" customFormat="false" ht="21" hidden="false" customHeight="true" outlineLevel="0" collapsed="false">
      <c r="A35" s="54" t="s">
        <v>37</v>
      </c>
      <c r="B35" s="55" t="s">
        <v>38</v>
      </c>
      <c r="C35" s="47" t="s">
        <v>39</v>
      </c>
      <c r="D35" s="37"/>
      <c r="E35" s="38" t="n">
        <v>0.07</v>
      </c>
      <c r="F35" s="38" t="n">
        <v>0.02</v>
      </c>
      <c r="G35" s="38" t="n">
        <v>10</v>
      </c>
      <c r="H35" s="38" t="n">
        <v>40</v>
      </c>
      <c r="I35" s="38"/>
      <c r="J35" s="48" t="n">
        <v>0.03</v>
      </c>
      <c r="K35" s="48"/>
      <c r="L35" s="48"/>
      <c r="M35" s="48" t="n">
        <v>10.95</v>
      </c>
      <c r="N35" s="48" t="n">
        <v>2.8</v>
      </c>
      <c r="O35" s="48" t="n">
        <v>1.4</v>
      </c>
      <c r="P35" s="48" t="n">
        <v>0.26</v>
      </c>
      <c r="Q35" s="20"/>
    </row>
    <row r="36" customFormat="false" ht="17.25" hidden="false" customHeight="true" outlineLevel="0" collapsed="false">
      <c r="B36" s="49" t="s">
        <v>30</v>
      </c>
      <c r="C36" s="31" t="n">
        <v>240</v>
      </c>
      <c r="D36" s="52" t="n">
        <v>8.8</v>
      </c>
      <c r="E36" s="53" t="n">
        <f aca="false">SUM(E34:E35)</f>
        <v>2.43</v>
      </c>
      <c r="F36" s="53" t="n">
        <f aca="false">SUM(F34:F35)</f>
        <v>7.51</v>
      </c>
      <c r="G36" s="53" t="n">
        <f aca="false">SUM(G34:G35)</f>
        <v>24.89</v>
      </c>
      <c r="H36" s="53" t="n">
        <f aca="false">SUM(H34:H35)</f>
        <v>176</v>
      </c>
      <c r="I36" s="53" t="n">
        <f aca="false">SUM(I34:I35)</f>
        <v>0.034</v>
      </c>
      <c r="J36" s="53" t="n">
        <f aca="false">SUM(J34:J35)</f>
        <v>0.03</v>
      </c>
      <c r="K36" s="53" t="n">
        <f aca="false">SUM(K34:K35)</f>
        <v>40</v>
      </c>
      <c r="L36" s="53" t="n">
        <f aca="false">SUM(L34:L35)</f>
        <v>0.44</v>
      </c>
      <c r="M36" s="53" t="n">
        <f aca="false">SUM(M34:M35)</f>
        <v>19.35</v>
      </c>
      <c r="N36" s="53" t="n">
        <f aca="false">SUM(N34:N35)</f>
        <v>25.3</v>
      </c>
      <c r="O36" s="53" t="n">
        <f aca="false">SUM(O34:O35)</f>
        <v>5.6</v>
      </c>
      <c r="P36" s="53" t="n">
        <f aca="false">SUM(P34:P35)</f>
        <v>0.61</v>
      </c>
      <c r="Q36" s="20"/>
    </row>
    <row r="37" customFormat="false" ht="9.75" hidden="false" customHeight="true" outlineLevel="0" collapsed="false">
      <c r="B37" s="49"/>
      <c r="C37" s="31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20"/>
    </row>
    <row r="38" customFormat="false" ht="18" hidden="false" customHeight="true" outlineLevel="0" collapsed="false">
      <c r="B38" s="27" t="s">
        <v>48</v>
      </c>
      <c r="C38" s="23"/>
      <c r="D38" s="62"/>
      <c r="E38" s="24"/>
      <c r="F38" s="36"/>
      <c r="G38" s="53"/>
      <c r="H38" s="31"/>
      <c r="I38" s="31"/>
      <c r="J38" s="19"/>
      <c r="K38" s="25"/>
      <c r="L38" s="19"/>
      <c r="M38" s="19"/>
      <c r="N38" s="19"/>
      <c r="O38" s="19"/>
      <c r="P38" s="19"/>
      <c r="Q38" s="20"/>
    </row>
    <row r="39" customFormat="false" ht="39" hidden="false" customHeight="true" outlineLevel="0" collapsed="false">
      <c r="A39" s="59" t="s">
        <v>26</v>
      </c>
      <c r="B39" s="35" t="s">
        <v>27</v>
      </c>
      <c r="C39" s="36" t="n">
        <v>40</v>
      </c>
      <c r="D39" s="37"/>
      <c r="E39" s="38" t="n">
        <v>2.96</v>
      </c>
      <c r="F39" s="38" t="n">
        <v>3.76</v>
      </c>
      <c r="G39" s="39" t="n">
        <v>29.24</v>
      </c>
      <c r="H39" s="40" t="n">
        <v>162.8</v>
      </c>
      <c r="I39" s="40" t="n">
        <v>0.052</v>
      </c>
      <c r="J39" s="19" t="n">
        <v>0</v>
      </c>
      <c r="K39" s="25" t="n">
        <v>0</v>
      </c>
      <c r="L39" s="19" t="n">
        <v>1.48</v>
      </c>
      <c r="M39" s="19" t="n">
        <v>10.4</v>
      </c>
      <c r="N39" s="19" t="n">
        <v>33.6</v>
      </c>
      <c r="O39" s="19" t="n">
        <v>12</v>
      </c>
      <c r="P39" s="19" t="n">
        <v>0.56</v>
      </c>
      <c r="Q39" s="56"/>
      <c r="R39" s="64"/>
      <c r="S39" s="65"/>
    </row>
    <row r="40" customFormat="false" ht="18" hidden="false" customHeight="true" outlineLevel="0" collapsed="false">
      <c r="A40" s="54" t="s">
        <v>37</v>
      </c>
      <c r="B40" s="55" t="s">
        <v>38</v>
      </c>
      <c r="C40" s="47" t="s">
        <v>39</v>
      </c>
      <c r="D40" s="37"/>
      <c r="E40" s="38" t="n">
        <v>0.07</v>
      </c>
      <c r="F40" s="38" t="n">
        <v>0.02</v>
      </c>
      <c r="G40" s="38" t="n">
        <v>10</v>
      </c>
      <c r="H40" s="38" t="n">
        <v>40</v>
      </c>
      <c r="I40" s="38"/>
      <c r="J40" s="48" t="n">
        <v>0.03</v>
      </c>
      <c r="K40" s="48"/>
      <c r="L40" s="48"/>
      <c r="M40" s="48" t="n">
        <v>10.95</v>
      </c>
      <c r="N40" s="48" t="n">
        <v>2.8</v>
      </c>
      <c r="O40" s="48" t="n">
        <v>1.4</v>
      </c>
      <c r="P40" s="48" t="n">
        <v>0.26</v>
      </c>
      <c r="Q40" s="56"/>
      <c r="R40" s="64"/>
      <c r="S40" s="65"/>
    </row>
    <row r="41" customFormat="false" ht="18" hidden="false" customHeight="true" outlineLevel="0" collapsed="false">
      <c r="B41" s="49" t="s">
        <v>30</v>
      </c>
      <c r="C41" s="31" t="n">
        <v>240</v>
      </c>
      <c r="D41" s="52" t="n">
        <v>8.8</v>
      </c>
      <c r="E41" s="53" t="n">
        <f aca="false">SUM(E39:E40)</f>
        <v>3.03</v>
      </c>
      <c r="F41" s="53" t="n">
        <f aca="false">SUM(F39:F40)</f>
        <v>3.78</v>
      </c>
      <c r="G41" s="53" t="n">
        <f aca="false">SUM(G39:G40)</f>
        <v>39.24</v>
      </c>
      <c r="H41" s="53" t="n">
        <f aca="false">SUM(H39:H40)</f>
        <v>202.8</v>
      </c>
      <c r="I41" s="53" t="n">
        <f aca="false">SUM(I39:I40)</f>
        <v>0.052</v>
      </c>
      <c r="J41" s="53" t="n">
        <f aca="false">SUM(J39:J40)</f>
        <v>0.03</v>
      </c>
      <c r="K41" s="53" t="n">
        <f aca="false">SUM(K39:K40)</f>
        <v>0</v>
      </c>
      <c r="L41" s="53" t="n">
        <f aca="false">SUM(L39:L40)</f>
        <v>1.48</v>
      </c>
      <c r="M41" s="53" t="n">
        <f aca="false">SUM(M39:M40)</f>
        <v>21.35</v>
      </c>
      <c r="N41" s="53" t="n">
        <f aca="false">SUM(N39:N40)</f>
        <v>36.4</v>
      </c>
      <c r="O41" s="53" t="n">
        <f aca="false">SUM(O39:O40)</f>
        <v>13.4</v>
      </c>
      <c r="P41" s="53" t="n">
        <f aca="false">SUM(P39:P40)</f>
        <v>0.82</v>
      </c>
      <c r="Q41" s="56"/>
      <c r="R41" s="64"/>
      <c r="S41" s="65"/>
    </row>
    <row r="42" customFormat="false" ht="18" hidden="false" customHeight="true" outlineLevel="0" collapsed="false">
      <c r="B42" s="49"/>
      <c r="C42" s="36"/>
      <c r="D42" s="51"/>
      <c r="E42" s="53"/>
      <c r="F42" s="53"/>
      <c r="G42" s="53"/>
      <c r="H42" s="57"/>
      <c r="I42" s="32"/>
      <c r="J42" s="23"/>
      <c r="K42" s="23"/>
      <c r="L42" s="23"/>
      <c r="M42" s="33"/>
      <c r="N42" s="33"/>
      <c r="O42" s="58"/>
      <c r="P42" s="23"/>
      <c r="Q42" s="56"/>
      <c r="R42" s="64"/>
      <c r="S42" s="65"/>
    </row>
    <row r="43" customFormat="false" ht="15.75" hidden="false" customHeight="true" outlineLevel="0" collapsed="false">
      <c r="B43" s="22" t="s">
        <v>49</v>
      </c>
      <c r="C43" s="24" t="n">
        <f aca="false">C16+C21+C26+C31+C36+C41</f>
        <v>1415</v>
      </c>
      <c r="D43" s="48"/>
      <c r="E43" s="23" t="n">
        <f aca="false">E16+E21+E26+E31+E36+E41</f>
        <v>15.282</v>
      </c>
      <c r="F43" s="23" t="n">
        <f aca="false">F16+F21+F26+F31+F36+F41</f>
        <v>26.8533333333333</v>
      </c>
      <c r="G43" s="23" t="n">
        <f aca="false">G16+G21+G26+G31+G36+G41</f>
        <v>221.45</v>
      </c>
      <c r="H43" s="23" t="n">
        <f aca="false">H16+H21+H26+H31+H36+H41</f>
        <v>1190.6</v>
      </c>
      <c r="I43" s="23" t="n">
        <f aca="false">I16+I21+I26+I31+I36+I41</f>
        <v>0.254833333333333</v>
      </c>
      <c r="J43" s="23" t="n">
        <f aca="false">J16+J21+J26+J31+J36+J41</f>
        <v>4.546</v>
      </c>
      <c r="K43" s="23" t="n">
        <f aca="false">K16+K21+K26+K31+K36+K41</f>
        <v>41.2</v>
      </c>
      <c r="L43" s="23" t="n">
        <f aca="false">L16+L21+L26+L31+L36+L41</f>
        <v>7.23466666666667</v>
      </c>
      <c r="M43" s="23" t="n">
        <f aca="false">M16+M21+M26+M31+M36+M41</f>
        <v>138.41</v>
      </c>
      <c r="N43" s="23" t="n">
        <f aca="false">N16+N21+N26+N31+N36+N41</f>
        <v>189.84</v>
      </c>
      <c r="O43" s="23" t="n">
        <f aca="false">O16+O21+O26+O31+O36+O41</f>
        <v>74.1</v>
      </c>
      <c r="P43" s="23" t="n">
        <f aca="false">P16+P21+P26+P31+P36+P41</f>
        <v>5.17333333333333</v>
      </c>
      <c r="Q43" s="20"/>
    </row>
    <row r="44" customFormat="false" ht="15.75" hidden="false" customHeight="true" outlineLevel="0" collapsed="false">
      <c r="B44" s="60"/>
      <c r="C44" s="19"/>
      <c r="D44" s="48"/>
      <c r="E44" s="19"/>
      <c r="F44" s="19"/>
      <c r="G44" s="19"/>
      <c r="H44" s="19"/>
      <c r="I44" s="19"/>
      <c r="J44" s="19"/>
      <c r="K44" s="25"/>
      <c r="L44" s="19"/>
      <c r="M44" s="19"/>
      <c r="N44" s="19"/>
      <c r="O44" s="19"/>
      <c r="P44" s="19"/>
      <c r="Q44" s="20"/>
    </row>
    <row r="45" customFormat="false" ht="15.75" hidden="false" customHeight="true" outlineLevel="0" collapsed="false">
      <c r="B45" s="21" t="s">
        <v>5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9"/>
      <c r="P45" s="19"/>
      <c r="Q45" s="20"/>
    </row>
    <row r="46" customFormat="false" ht="15.7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9"/>
      <c r="P46" s="19"/>
      <c r="Q46" s="20"/>
    </row>
    <row r="47" customFormat="false" ht="15.75" hidden="false" customHeight="true" outlineLevel="0" collapsed="false">
      <c r="B47" s="22" t="s">
        <v>51</v>
      </c>
      <c r="C47" s="23"/>
      <c r="D47" s="23"/>
      <c r="E47" s="24"/>
      <c r="F47" s="24"/>
      <c r="G47" s="24"/>
      <c r="H47" s="24"/>
      <c r="I47" s="19"/>
      <c r="J47" s="19"/>
      <c r="K47" s="25"/>
      <c r="L47" s="19"/>
      <c r="M47" s="19"/>
      <c r="N47" s="19"/>
      <c r="O47" s="19"/>
      <c r="P47" s="19"/>
      <c r="Q47" s="20"/>
    </row>
    <row r="48" customFormat="false" ht="40.5" hidden="false" customHeight="true" outlineLevel="0" collapsed="false">
      <c r="A48" s="26" t="s">
        <v>9</v>
      </c>
      <c r="B48" s="27" t="s">
        <v>10</v>
      </c>
      <c r="C48" s="28" t="s">
        <v>11</v>
      </c>
      <c r="D48" s="29" t="s">
        <v>12</v>
      </c>
      <c r="E48" s="28" t="s">
        <v>13</v>
      </c>
      <c r="F48" s="28" t="s">
        <v>14</v>
      </c>
      <c r="G48" s="28" t="s">
        <v>15</v>
      </c>
      <c r="H48" s="28" t="s">
        <v>16</v>
      </c>
      <c r="I48" s="28" t="s">
        <v>17</v>
      </c>
      <c r="J48" s="30" t="s">
        <v>18</v>
      </c>
      <c r="K48" s="28" t="s">
        <v>19</v>
      </c>
      <c r="L48" s="28" t="s">
        <v>20</v>
      </c>
      <c r="M48" s="28" t="s">
        <v>21</v>
      </c>
      <c r="N48" s="28" t="s">
        <v>22</v>
      </c>
      <c r="O48" s="28" t="s">
        <v>23</v>
      </c>
      <c r="P48" s="28" t="s">
        <v>24</v>
      </c>
      <c r="Q48" s="20"/>
    </row>
    <row r="49" customFormat="false" ht="19.5" hidden="false" customHeight="true" outlineLevel="0" collapsed="false">
      <c r="A49" s="26"/>
      <c r="B49" s="27"/>
      <c r="C49" s="28"/>
      <c r="D49" s="29"/>
      <c r="E49" s="28"/>
      <c r="F49" s="28"/>
      <c r="G49" s="28"/>
      <c r="H49" s="28"/>
      <c r="I49" s="28"/>
      <c r="J49" s="30"/>
      <c r="K49" s="28"/>
      <c r="L49" s="28"/>
      <c r="M49" s="28"/>
      <c r="N49" s="28"/>
      <c r="O49" s="28"/>
      <c r="P49" s="28"/>
      <c r="Q49" s="20"/>
    </row>
    <row r="50" customFormat="false" ht="15.75" hidden="false" customHeight="true" outlineLevel="0" collapsed="false">
      <c r="B50" s="27" t="s">
        <v>25</v>
      </c>
      <c r="C50" s="31"/>
      <c r="D50" s="32"/>
      <c r="E50" s="31"/>
      <c r="F50" s="31"/>
      <c r="G50" s="31"/>
      <c r="H50" s="31"/>
      <c r="I50" s="31"/>
      <c r="J50" s="24"/>
      <c r="K50" s="33"/>
      <c r="L50" s="24"/>
      <c r="M50" s="19"/>
      <c r="N50" s="19"/>
      <c r="O50" s="19"/>
      <c r="P50" s="19"/>
      <c r="Q50" s="20"/>
    </row>
    <row r="51" customFormat="false" ht="35.25" hidden="false" customHeight="true" outlineLevel="0" collapsed="false">
      <c r="A51" s="59" t="s">
        <v>26</v>
      </c>
      <c r="B51" s="35" t="s">
        <v>32</v>
      </c>
      <c r="C51" s="36" t="n">
        <v>20</v>
      </c>
      <c r="D51" s="37"/>
      <c r="E51" s="38" t="n">
        <v>0.78</v>
      </c>
      <c r="F51" s="38" t="n">
        <v>6.12</v>
      </c>
      <c r="G51" s="39" t="n">
        <v>12.5</v>
      </c>
      <c r="H51" s="40" t="n">
        <v>108.4</v>
      </c>
      <c r="I51" s="40" t="n">
        <v>0.01</v>
      </c>
      <c r="J51" s="19" t="n">
        <v>0</v>
      </c>
      <c r="K51" s="25" t="n">
        <v>1.2</v>
      </c>
      <c r="L51" s="19" t="n">
        <v>0.94</v>
      </c>
      <c r="M51" s="19" t="n">
        <v>1.6</v>
      </c>
      <c r="N51" s="19" t="n">
        <v>8.4</v>
      </c>
      <c r="O51" s="19" t="n">
        <v>1.2</v>
      </c>
      <c r="P51" s="19" t="n">
        <v>0.12</v>
      </c>
      <c r="Q51" s="20"/>
    </row>
    <row r="52" customFormat="false" ht="15.75" hidden="false" customHeight="true" outlineLevel="0" collapsed="false">
      <c r="A52" s="54" t="s">
        <v>52</v>
      </c>
      <c r="B52" s="55" t="s">
        <v>53</v>
      </c>
      <c r="C52" s="47" t="s">
        <v>54</v>
      </c>
      <c r="D52" s="37"/>
      <c r="E52" s="38" t="n">
        <v>0.11</v>
      </c>
      <c r="F52" s="38" t="n">
        <v>0.06</v>
      </c>
      <c r="G52" s="38" t="n">
        <v>10.98</v>
      </c>
      <c r="H52" s="38" t="n">
        <v>44.7</v>
      </c>
      <c r="I52" s="38" t="n">
        <v>0.01</v>
      </c>
      <c r="J52" s="48" t="n">
        <v>1.03</v>
      </c>
      <c r="K52" s="48"/>
      <c r="L52" s="48" t="n">
        <v>0.02</v>
      </c>
      <c r="M52" s="48" t="n">
        <v>12.55</v>
      </c>
      <c r="N52" s="48" t="n">
        <v>3.9</v>
      </c>
      <c r="O52" s="48" t="n">
        <v>2.3</v>
      </c>
      <c r="P52" s="48" t="n">
        <v>0.48</v>
      </c>
      <c r="Q52" s="20"/>
    </row>
    <row r="53" customFormat="false" ht="15.75" hidden="false" customHeight="true" outlineLevel="0" collapsed="false">
      <c r="B53" s="49" t="s">
        <v>30</v>
      </c>
      <c r="C53" s="31" t="n">
        <v>220</v>
      </c>
      <c r="D53" s="50" t="n">
        <v>8.8</v>
      </c>
      <c r="E53" s="32" t="n">
        <f aca="false">E51+E52</f>
        <v>0.89</v>
      </c>
      <c r="F53" s="32" t="n">
        <f aca="false">F51+F52</f>
        <v>6.18</v>
      </c>
      <c r="G53" s="32" t="n">
        <f aca="false">G51+G52</f>
        <v>23.48</v>
      </c>
      <c r="H53" s="32" t="n">
        <f aca="false">H51+H52</f>
        <v>153.1</v>
      </c>
      <c r="I53" s="32" t="n">
        <f aca="false">I51+I52</f>
        <v>0.02</v>
      </c>
      <c r="J53" s="32" t="n">
        <f aca="false">J51+J52</f>
        <v>1.03</v>
      </c>
      <c r="K53" s="32" t="n">
        <f aca="false">K51+K52</f>
        <v>1.2</v>
      </c>
      <c r="L53" s="32" t="n">
        <f aca="false">L51+L52</f>
        <v>0.96</v>
      </c>
      <c r="M53" s="32" t="n">
        <f aca="false">M51+M52</f>
        <v>14.15</v>
      </c>
      <c r="N53" s="32" t="n">
        <f aca="false">N51+N52</f>
        <v>12.3</v>
      </c>
      <c r="O53" s="32" t="n">
        <f aca="false">O51+O52</f>
        <v>3.5</v>
      </c>
      <c r="P53" s="32" t="n">
        <f aca="false">P51+P52</f>
        <v>0.6</v>
      </c>
      <c r="Q53" s="20"/>
    </row>
    <row r="54" customFormat="false" ht="15.75" hidden="false" customHeight="true" outlineLevel="0" collapsed="false">
      <c r="B54" s="49"/>
      <c r="C54" s="31"/>
      <c r="D54" s="50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0"/>
    </row>
    <row r="55" customFormat="false" ht="15.75" hidden="false" customHeight="true" outlineLevel="0" collapsed="false">
      <c r="B55" s="27" t="s">
        <v>31</v>
      </c>
      <c r="C55" s="31"/>
      <c r="D55" s="51"/>
      <c r="E55" s="31"/>
      <c r="F55" s="31"/>
      <c r="G55" s="31"/>
      <c r="H55" s="31"/>
      <c r="I55" s="31"/>
      <c r="J55" s="19"/>
      <c r="K55" s="25"/>
      <c r="L55" s="19"/>
      <c r="M55" s="19"/>
      <c r="N55" s="19"/>
      <c r="O55" s="19"/>
      <c r="P55" s="19"/>
      <c r="Q55" s="20"/>
    </row>
    <row r="56" customFormat="false" ht="39" hidden="false" customHeight="true" outlineLevel="0" collapsed="false">
      <c r="A56" s="59" t="s">
        <v>26</v>
      </c>
      <c r="B56" s="35" t="s">
        <v>27</v>
      </c>
      <c r="C56" s="36" t="n">
        <v>40</v>
      </c>
      <c r="D56" s="37"/>
      <c r="E56" s="38" t="n">
        <v>2.96</v>
      </c>
      <c r="F56" s="38" t="n">
        <v>3.76</v>
      </c>
      <c r="G56" s="39" t="n">
        <v>29.24</v>
      </c>
      <c r="H56" s="40" t="n">
        <v>162.8</v>
      </c>
      <c r="I56" s="40" t="n">
        <v>0.052</v>
      </c>
      <c r="J56" s="19" t="n">
        <v>0</v>
      </c>
      <c r="K56" s="25" t="n">
        <v>0</v>
      </c>
      <c r="L56" s="19" t="n">
        <v>1.48</v>
      </c>
      <c r="M56" s="19" t="n">
        <v>10.4</v>
      </c>
      <c r="N56" s="19" t="n">
        <v>33.6</v>
      </c>
      <c r="O56" s="19" t="n">
        <v>12</v>
      </c>
      <c r="P56" s="19" t="n">
        <v>0.56</v>
      </c>
      <c r="Q56" s="20"/>
    </row>
    <row r="57" customFormat="false" ht="15.75" hidden="false" customHeight="true" outlineLevel="0" collapsed="false">
      <c r="A57" s="54" t="s">
        <v>33</v>
      </c>
      <c r="B57" s="55" t="s">
        <v>55</v>
      </c>
      <c r="C57" s="47" t="s">
        <v>35</v>
      </c>
      <c r="D57" s="37"/>
      <c r="E57" s="38" t="n">
        <v>0.24</v>
      </c>
      <c r="F57" s="38" t="n">
        <v>0.09</v>
      </c>
      <c r="G57" s="38" t="n">
        <v>12.42</v>
      </c>
      <c r="H57" s="38" t="n">
        <v>54.2</v>
      </c>
      <c r="I57" s="38" t="n">
        <v>0.004</v>
      </c>
      <c r="J57" s="48" t="n">
        <v>50.03</v>
      </c>
      <c r="K57" s="48" t="n">
        <v>0</v>
      </c>
      <c r="L57" s="48" t="n">
        <v>0.19</v>
      </c>
      <c r="M57" s="48" t="n">
        <v>13.95</v>
      </c>
      <c r="N57" s="48" t="n">
        <v>3.65</v>
      </c>
      <c r="O57" s="48" t="n">
        <v>2.25</v>
      </c>
      <c r="P57" s="48" t="n">
        <v>0.41</v>
      </c>
      <c r="Q57" s="20"/>
    </row>
    <row r="58" customFormat="false" ht="15.75" hidden="false" customHeight="true" outlineLevel="0" collapsed="false">
      <c r="B58" s="49" t="s">
        <v>30</v>
      </c>
      <c r="C58" s="31" t="n">
        <v>240</v>
      </c>
      <c r="D58" s="52" t="n">
        <v>8.8</v>
      </c>
      <c r="E58" s="53" t="n">
        <f aca="false">E57+E56</f>
        <v>3.2</v>
      </c>
      <c r="F58" s="53" t="n">
        <f aca="false">F57+F56</f>
        <v>3.85</v>
      </c>
      <c r="G58" s="53" t="n">
        <f aca="false">G57+G56</f>
        <v>41.66</v>
      </c>
      <c r="H58" s="53" t="n">
        <f aca="false">H57+H56</f>
        <v>217</v>
      </c>
      <c r="I58" s="53" t="n">
        <f aca="false">I57+I56</f>
        <v>0.056</v>
      </c>
      <c r="J58" s="53" t="n">
        <f aca="false">J57+J56</f>
        <v>50.03</v>
      </c>
      <c r="K58" s="53" t="n">
        <f aca="false">K57+K56</f>
        <v>0</v>
      </c>
      <c r="L58" s="53" t="n">
        <f aca="false">L57+L56</f>
        <v>1.67</v>
      </c>
      <c r="M58" s="53" t="n">
        <f aca="false">M57+M56</f>
        <v>24.35</v>
      </c>
      <c r="N58" s="53" t="n">
        <f aca="false">N57+N56</f>
        <v>37.25</v>
      </c>
      <c r="O58" s="53" t="n">
        <f aca="false">O57+O56</f>
        <v>14.25</v>
      </c>
      <c r="P58" s="53" t="n">
        <f aca="false">P57+P56</f>
        <v>0.97</v>
      </c>
      <c r="Q58" s="20"/>
    </row>
    <row r="59" customFormat="false" ht="15.75" hidden="false" customHeight="true" outlineLevel="0" collapsed="false">
      <c r="B59" s="49"/>
      <c r="C59" s="31"/>
      <c r="D59" s="52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20"/>
    </row>
    <row r="60" customFormat="false" ht="15.75" hidden="false" customHeight="true" outlineLevel="0" collapsed="false">
      <c r="B60" s="27" t="s">
        <v>36</v>
      </c>
      <c r="C60" s="31"/>
      <c r="D60" s="51"/>
      <c r="E60" s="31"/>
      <c r="F60" s="31"/>
      <c r="G60" s="31"/>
      <c r="H60" s="31"/>
      <c r="I60" s="31"/>
      <c r="J60" s="19"/>
      <c r="K60" s="25"/>
      <c r="L60" s="19"/>
      <c r="M60" s="19"/>
      <c r="N60" s="19"/>
      <c r="O60" s="19"/>
      <c r="P60" s="19"/>
      <c r="Q60" s="20"/>
    </row>
    <row r="61" customFormat="false" ht="36.75" hidden="false" customHeight="true" outlineLevel="0" collapsed="false">
      <c r="A61" s="34" t="s">
        <v>26</v>
      </c>
      <c r="B61" s="35" t="s">
        <v>32</v>
      </c>
      <c r="C61" s="36" t="n">
        <v>20</v>
      </c>
      <c r="D61" s="37"/>
      <c r="E61" s="38" t="n">
        <v>0.78</v>
      </c>
      <c r="F61" s="38" t="n">
        <v>6.12</v>
      </c>
      <c r="G61" s="39" t="n">
        <v>12.5</v>
      </c>
      <c r="H61" s="40" t="n">
        <v>108.4</v>
      </c>
      <c r="I61" s="40" t="n">
        <v>0.01</v>
      </c>
      <c r="J61" s="19" t="n">
        <v>0</v>
      </c>
      <c r="K61" s="25" t="n">
        <v>1.2</v>
      </c>
      <c r="L61" s="19" t="n">
        <v>0.94</v>
      </c>
      <c r="M61" s="19" t="n">
        <v>1.6</v>
      </c>
      <c r="N61" s="19" t="n">
        <v>8.4</v>
      </c>
      <c r="O61" s="19" t="n">
        <v>1.2</v>
      </c>
      <c r="P61" s="19" t="n">
        <v>0.12</v>
      </c>
      <c r="Q61" s="20"/>
    </row>
    <row r="62" customFormat="false" ht="21.75" hidden="false" customHeight="true" outlineLevel="0" collapsed="false">
      <c r="A62" s="54" t="s">
        <v>37</v>
      </c>
      <c r="B62" s="55" t="s">
        <v>38</v>
      </c>
      <c r="C62" s="47" t="s">
        <v>39</v>
      </c>
      <c r="D62" s="37"/>
      <c r="E62" s="38" t="n">
        <v>0.07</v>
      </c>
      <c r="F62" s="38" t="n">
        <v>0.02</v>
      </c>
      <c r="G62" s="38" t="n">
        <v>10</v>
      </c>
      <c r="H62" s="38" t="n">
        <v>40</v>
      </c>
      <c r="I62" s="38"/>
      <c r="J62" s="48" t="n">
        <v>0.03</v>
      </c>
      <c r="K62" s="48"/>
      <c r="L62" s="48"/>
      <c r="M62" s="48" t="n">
        <v>10.95</v>
      </c>
      <c r="N62" s="48" t="n">
        <v>2.8</v>
      </c>
      <c r="O62" s="48" t="n">
        <v>1.4</v>
      </c>
      <c r="P62" s="48" t="n">
        <v>0.26</v>
      </c>
      <c r="Q62" s="20"/>
    </row>
    <row r="63" customFormat="false" ht="15.75" hidden="false" customHeight="true" outlineLevel="0" collapsed="false">
      <c r="B63" s="49" t="s">
        <v>30</v>
      </c>
      <c r="C63" s="31" t="n">
        <v>220</v>
      </c>
      <c r="D63" s="52" t="n">
        <v>8.8</v>
      </c>
      <c r="E63" s="53" t="n">
        <f aca="false">E61+E62</f>
        <v>0.85</v>
      </c>
      <c r="F63" s="53" t="n">
        <f aca="false">F61+F62</f>
        <v>6.14</v>
      </c>
      <c r="G63" s="53" t="n">
        <f aca="false">G61+G62</f>
        <v>22.5</v>
      </c>
      <c r="H63" s="53" t="n">
        <f aca="false">H61+H62</f>
        <v>148.4</v>
      </c>
      <c r="I63" s="53" t="n">
        <f aca="false">I61+I62</f>
        <v>0.01</v>
      </c>
      <c r="J63" s="53" t="n">
        <f aca="false">J61+J62</f>
        <v>0.03</v>
      </c>
      <c r="K63" s="53" t="n">
        <f aca="false">K61+K62</f>
        <v>1.2</v>
      </c>
      <c r="L63" s="53" t="n">
        <f aca="false">L61+L62</f>
        <v>0.94</v>
      </c>
      <c r="M63" s="53" t="n">
        <f aca="false">M61+M62</f>
        <v>12.55</v>
      </c>
      <c r="N63" s="53" t="n">
        <f aca="false">N61+N62</f>
        <v>11.2</v>
      </c>
      <c r="O63" s="53" t="n">
        <f aca="false">O61+O62</f>
        <v>2.6</v>
      </c>
      <c r="P63" s="53" t="n">
        <f aca="false">P61+P62</f>
        <v>0.38</v>
      </c>
      <c r="Q63" s="20"/>
    </row>
    <row r="64" customFormat="false" ht="15.75" hidden="false" customHeight="true" outlineLevel="0" collapsed="false">
      <c r="B64" s="49"/>
      <c r="C64" s="36"/>
      <c r="D64" s="37"/>
      <c r="E64" s="53"/>
      <c r="F64" s="53"/>
      <c r="G64" s="53"/>
      <c r="H64" s="57"/>
      <c r="I64" s="32"/>
      <c r="J64" s="33"/>
      <c r="K64" s="33"/>
      <c r="L64" s="33"/>
      <c r="M64" s="33"/>
      <c r="N64" s="33"/>
      <c r="O64" s="58"/>
      <c r="P64" s="33"/>
      <c r="Q64" s="20"/>
    </row>
    <row r="65" customFormat="false" ht="15.75" hidden="false" customHeight="true" outlineLevel="0" collapsed="false">
      <c r="B65" s="27" t="s">
        <v>40</v>
      </c>
      <c r="C65" s="31"/>
      <c r="D65" s="51"/>
      <c r="E65" s="31"/>
      <c r="F65" s="31"/>
      <c r="G65" s="31"/>
      <c r="H65" s="31"/>
      <c r="I65" s="31"/>
      <c r="J65" s="19"/>
      <c r="K65" s="25"/>
      <c r="L65" s="19"/>
      <c r="M65" s="19"/>
      <c r="N65" s="19"/>
      <c r="O65" s="19"/>
      <c r="P65" s="19"/>
      <c r="Q65" s="20"/>
    </row>
    <row r="66" customFormat="false" ht="37.5" hidden="false" customHeight="true" outlineLevel="0" collapsed="false">
      <c r="A66" s="59" t="s">
        <v>26</v>
      </c>
      <c r="B66" s="35" t="s">
        <v>41</v>
      </c>
      <c r="C66" s="36" t="n">
        <v>35</v>
      </c>
      <c r="D66" s="37"/>
      <c r="E66" s="38" t="n">
        <v>2.1</v>
      </c>
      <c r="F66" s="38" t="n">
        <v>1.63333333333333</v>
      </c>
      <c r="G66" s="39" t="n">
        <v>26.25</v>
      </c>
      <c r="H66" s="40" t="n">
        <v>128.1</v>
      </c>
      <c r="I66" s="40" t="n">
        <v>0.0268333333333333</v>
      </c>
      <c r="J66" s="19" t="n">
        <v>0</v>
      </c>
      <c r="K66" s="25" t="n">
        <v>0</v>
      </c>
      <c r="L66" s="19" t="n">
        <v>0.816666666666667</v>
      </c>
      <c r="M66" s="19" t="n">
        <v>3.5</v>
      </c>
      <c r="N66" s="19" t="n">
        <v>17.5</v>
      </c>
      <c r="O66" s="19" t="n">
        <v>3.5</v>
      </c>
      <c r="P66" s="19" t="n">
        <v>0.233333333333333</v>
      </c>
      <c r="Q66" s="20"/>
    </row>
    <row r="67" customFormat="false" ht="25.5" hidden="false" customHeight="true" outlineLevel="0" collapsed="false">
      <c r="A67" s="54" t="s">
        <v>56</v>
      </c>
      <c r="B67" s="55" t="s">
        <v>57</v>
      </c>
      <c r="C67" s="47" t="n">
        <v>200</v>
      </c>
      <c r="D67" s="37"/>
      <c r="E67" s="38" t="n">
        <v>0.678</v>
      </c>
      <c r="F67" s="38" t="n">
        <v>0.278</v>
      </c>
      <c r="G67" s="38" t="n">
        <v>20.76</v>
      </c>
      <c r="H67" s="38" t="n">
        <v>88.2</v>
      </c>
      <c r="I67" s="38" t="n">
        <v>0.012</v>
      </c>
      <c r="J67" s="48" t="n">
        <v>100</v>
      </c>
      <c r="K67" s="48" t="n">
        <v>0</v>
      </c>
      <c r="L67" s="48" t="n">
        <v>0.76</v>
      </c>
      <c r="M67" s="48" t="n">
        <v>21.34</v>
      </c>
      <c r="N67" s="48" t="n">
        <v>3.44</v>
      </c>
      <c r="O67" s="48" t="n">
        <v>3.44</v>
      </c>
      <c r="P67" s="48" t="n">
        <v>0.634</v>
      </c>
      <c r="Q67" s="20"/>
    </row>
    <row r="68" customFormat="false" ht="15.75" hidden="false" customHeight="true" outlineLevel="0" collapsed="false">
      <c r="B68" s="49" t="s">
        <v>30</v>
      </c>
      <c r="C68" s="31" t="n">
        <v>235</v>
      </c>
      <c r="D68" s="52" t="n">
        <v>8.8</v>
      </c>
      <c r="E68" s="53" t="n">
        <f aca="false">E66+E67</f>
        <v>2.778</v>
      </c>
      <c r="F68" s="53" t="n">
        <f aca="false">F66+F67</f>
        <v>1.91133333333333</v>
      </c>
      <c r="G68" s="53" t="n">
        <f aca="false">G66+G67</f>
        <v>47.01</v>
      </c>
      <c r="H68" s="53" t="n">
        <f aca="false">H66+H67</f>
        <v>216.3</v>
      </c>
      <c r="I68" s="53" t="n">
        <f aca="false">I66+I67</f>
        <v>0.0388333333333333</v>
      </c>
      <c r="J68" s="53" t="n">
        <f aca="false">J66+J67</f>
        <v>100</v>
      </c>
      <c r="K68" s="53" t="n">
        <f aca="false">K66+K67</f>
        <v>0</v>
      </c>
      <c r="L68" s="53" t="n">
        <f aca="false">L66+L67</f>
        <v>1.57666666666667</v>
      </c>
      <c r="M68" s="53" t="n">
        <f aca="false">M66+M67</f>
        <v>24.84</v>
      </c>
      <c r="N68" s="53" t="n">
        <f aca="false">N66+N67</f>
        <v>20.94</v>
      </c>
      <c r="O68" s="53" t="n">
        <f aca="false">O66+O67</f>
        <v>6.94</v>
      </c>
      <c r="P68" s="53" t="n">
        <f aca="false">P66+P67</f>
        <v>0.867333333333333</v>
      </c>
      <c r="Q68" s="20"/>
    </row>
    <row r="69" customFormat="false" ht="15.75" hidden="false" customHeight="true" outlineLevel="0" collapsed="false">
      <c r="B69" s="60"/>
      <c r="C69" s="19"/>
      <c r="D69" s="61"/>
      <c r="E69" s="19"/>
      <c r="F69" s="19"/>
      <c r="G69" s="19"/>
      <c r="H69" s="19"/>
      <c r="I69" s="25"/>
      <c r="J69" s="19"/>
      <c r="K69" s="19"/>
      <c r="L69" s="19"/>
      <c r="M69" s="19"/>
      <c r="N69" s="19"/>
      <c r="O69" s="19"/>
      <c r="P69" s="19"/>
      <c r="Q69" s="20"/>
    </row>
    <row r="70" customFormat="false" ht="15.75" hidden="false" customHeight="true" outlineLevel="0" collapsed="false">
      <c r="B70" s="27" t="s">
        <v>44</v>
      </c>
      <c r="C70" s="23"/>
      <c r="D70" s="62"/>
      <c r="E70" s="24"/>
      <c r="F70" s="36"/>
      <c r="G70" s="53"/>
      <c r="H70" s="31"/>
      <c r="I70" s="31"/>
      <c r="J70" s="19"/>
      <c r="K70" s="25"/>
      <c r="L70" s="19"/>
      <c r="M70" s="19"/>
      <c r="N70" s="19"/>
      <c r="O70" s="19"/>
      <c r="P70" s="19"/>
      <c r="Q70" s="20"/>
    </row>
    <row r="71" customFormat="false" ht="34.5" hidden="false" customHeight="true" outlineLevel="0" collapsed="false">
      <c r="A71" s="45" t="s">
        <v>45</v>
      </c>
      <c r="B71" s="46" t="s">
        <v>46</v>
      </c>
      <c r="C71" s="63" t="s">
        <v>47</v>
      </c>
      <c r="D71" s="37"/>
      <c r="E71" s="38" t="n">
        <v>2.36</v>
      </c>
      <c r="F71" s="38" t="n">
        <v>7.49</v>
      </c>
      <c r="G71" s="39" t="n">
        <v>14.89</v>
      </c>
      <c r="H71" s="40" t="n">
        <v>136</v>
      </c>
      <c r="I71" s="40" t="n">
        <v>0.034</v>
      </c>
      <c r="J71" s="19"/>
      <c r="K71" s="25" t="n">
        <v>40</v>
      </c>
      <c r="L71" s="19" t="n">
        <v>0.44</v>
      </c>
      <c r="M71" s="19" t="n">
        <v>8.4</v>
      </c>
      <c r="N71" s="19" t="n">
        <v>22.5</v>
      </c>
      <c r="O71" s="19" t="n">
        <v>4.2</v>
      </c>
      <c r="P71" s="19" t="n">
        <v>0.35</v>
      </c>
      <c r="Q71" s="20"/>
    </row>
    <row r="72" customFormat="false" ht="15.75" hidden="false" customHeight="true" outlineLevel="0" collapsed="false">
      <c r="A72" s="54" t="s">
        <v>52</v>
      </c>
      <c r="B72" s="55" t="s">
        <v>53</v>
      </c>
      <c r="C72" s="47" t="s">
        <v>54</v>
      </c>
      <c r="D72" s="37"/>
      <c r="E72" s="38" t="n">
        <v>0.11</v>
      </c>
      <c r="F72" s="38" t="n">
        <v>0.06</v>
      </c>
      <c r="G72" s="38" t="n">
        <v>10.98</v>
      </c>
      <c r="H72" s="38" t="n">
        <v>44.7</v>
      </c>
      <c r="I72" s="38" t="n">
        <v>0.01</v>
      </c>
      <c r="J72" s="48" t="n">
        <v>1.03</v>
      </c>
      <c r="K72" s="48"/>
      <c r="L72" s="48" t="n">
        <v>0.02</v>
      </c>
      <c r="M72" s="48" t="n">
        <v>12.55</v>
      </c>
      <c r="N72" s="48" t="n">
        <v>3.9</v>
      </c>
      <c r="O72" s="48" t="n">
        <v>2.3</v>
      </c>
      <c r="P72" s="48" t="n">
        <v>0.48</v>
      </c>
      <c r="Q72" s="20"/>
    </row>
    <row r="73" customFormat="false" ht="15.75" hidden="false" customHeight="true" outlineLevel="0" collapsed="false">
      <c r="B73" s="49" t="s">
        <v>30</v>
      </c>
      <c r="C73" s="31" t="n">
        <v>240</v>
      </c>
      <c r="D73" s="52" t="n">
        <v>8.8</v>
      </c>
      <c r="E73" s="53" t="n">
        <f aca="false">E71+E72</f>
        <v>2.47</v>
      </c>
      <c r="F73" s="53" t="n">
        <f aca="false">F71+F72</f>
        <v>7.55</v>
      </c>
      <c r="G73" s="53" t="n">
        <f aca="false">G71+G72</f>
        <v>25.87</v>
      </c>
      <c r="H73" s="53" t="n">
        <f aca="false">H71+H72</f>
        <v>180.7</v>
      </c>
      <c r="I73" s="53" t="n">
        <f aca="false">I71+I72</f>
        <v>0.044</v>
      </c>
      <c r="J73" s="53" t="n">
        <f aca="false">J71+J72</f>
        <v>1.03</v>
      </c>
      <c r="K73" s="53" t="n">
        <f aca="false">K71+K72</f>
        <v>40</v>
      </c>
      <c r="L73" s="53" t="n">
        <f aca="false">L71+L72</f>
        <v>0.46</v>
      </c>
      <c r="M73" s="53" t="n">
        <f aca="false">M71+M72</f>
        <v>20.95</v>
      </c>
      <c r="N73" s="53" t="n">
        <f aca="false">N71+N72</f>
        <v>26.4</v>
      </c>
      <c r="O73" s="53" t="n">
        <f aca="false">O71+O72</f>
        <v>6.5</v>
      </c>
      <c r="P73" s="53" t="n">
        <f aca="false">P71+P72</f>
        <v>0.83</v>
      </c>
      <c r="Q73" s="20"/>
    </row>
    <row r="74" customFormat="false" ht="15.75" hidden="false" customHeight="true" outlineLevel="0" collapsed="false">
      <c r="B74" s="49"/>
      <c r="C74" s="31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0"/>
    </row>
    <row r="75" customFormat="false" ht="15.75" hidden="false" customHeight="true" outlineLevel="0" collapsed="false">
      <c r="B75" s="27" t="s">
        <v>48</v>
      </c>
      <c r="C75" s="23"/>
      <c r="D75" s="62"/>
      <c r="E75" s="24"/>
      <c r="F75" s="36"/>
      <c r="G75" s="53"/>
      <c r="H75" s="31"/>
      <c r="I75" s="31"/>
      <c r="J75" s="19"/>
      <c r="K75" s="25"/>
      <c r="L75" s="19"/>
      <c r="M75" s="19"/>
      <c r="N75" s="19"/>
      <c r="O75" s="19"/>
      <c r="P75" s="19"/>
      <c r="Q75" s="20"/>
    </row>
    <row r="76" customFormat="false" ht="36.75" hidden="false" customHeight="true" outlineLevel="0" collapsed="false">
      <c r="A76" s="59" t="s">
        <v>26</v>
      </c>
      <c r="B76" s="35" t="s">
        <v>27</v>
      </c>
      <c r="C76" s="36" t="n">
        <v>40</v>
      </c>
      <c r="D76" s="37"/>
      <c r="E76" s="38" t="n">
        <v>2.96</v>
      </c>
      <c r="F76" s="38" t="n">
        <v>3.76</v>
      </c>
      <c r="G76" s="39" t="n">
        <v>29.24</v>
      </c>
      <c r="H76" s="40" t="n">
        <v>162.8</v>
      </c>
      <c r="I76" s="40" t="n">
        <v>0.052</v>
      </c>
      <c r="J76" s="19" t="n">
        <v>0</v>
      </c>
      <c r="K76" s="25" t="n">
        <v>0</v>
      </c>
      <c r="L76" s="19" t="n">
        <v>1.48</v>
      </c>
      <c r="M76" s="19" t="n">
        <v>10.4</v>
      </c>
      <c r="N76" s="19" t="n">
        <v>33.6</v>
      </c>
      <c r="O76" s="19" t="n">
        <v>12</v>
      </c>
      <c r="P76" s="19" t="n">
        <v>0.56</v>
      </c>
      <c r="Q76" s="20"/>
    </row>
    <row r="77" customFormat="false" ht="32.25" hidden="false" customHeight="true" outlineLevel="0" collapsed="false">
      <c r="A77" s="54" t="s">
        <v>37</v>
      </c>
      <c r="B77" s="55" t="s">
        <v>38</v>
      </c>
      <c r="C77" s="47" t="s">
        <v>39</v>
      </c>
      <c r="D77" s="37"/>
      <c r="E77" s="38" t="n">
        <v>0.07</v>
      </c>
      <c r="F77" s="38" t="n">
        <v>0.02</v>
      </c>
      <c r="G77" s="38" t="n">
        <v>10</v>
      </c>
      <c r="H77" s="38" t="n">
        <v>40</v>
      </c>
      <c r="I77" s="38"/>
      <c r="J77" s="48" t="n">
        <v>0.03</v>
      </c>
      <c r="K77" s="48"/>
      <c r="L77" s="48"/>
      <c r="M77" s="48" t="n">
        <v>10.95</v>
      </c>
      <c r="N77" s="48" t="n">
        <v>2.8</v>
      </c>
      <c r="O77" s="48" t="n">
        <v>1.4</v>
      </c>
      <c r="P77" s="48" t="n">
        <v>0.26</v>
      </c>
      <c r="Q77" s="20"/>
    </row>
    <row r="78" customFormat="false" ht="15.75" hidden="false" customHeight="true" outlineLevel="0" collapsed="false">
      <c r="B78" s="49" t="s">
        <v>30</v>
      </c>
      <c r="C78" s="31" t="n">
        <v>240</v>
      </c>
      <c r="D78" s="52" t="n">
        <v>8.8</v>
      </c>
      <c r="E78" s="53" t="n">
        <f aca="false">E76+E77</f>
        <v>3.03</v>
      </c>
      <c r="F78" s="53" t="n">
        <f aca="false">F76+F77</f>
        <v>3.78</v>
      </c>
      <c r="G78" s="53" t="n">
        <f aca="false">G76+G77</f>
        <v>39.24</v>
      </c>
      <c r="H78" s="53" t="n">
        <f aca="false">H76+H77</f>
        <v>202.8</v>
      </c>
      <c r="I78" s="53" t="n">
        <f aca="false">I76+I77</f>
        <v>0.052</v>
      </c>
      <c r="J78" s="53" t="n">
        <f aca="false">J76+J77</f>
        <v>0.03</v>
      </c>
      <c r="K78" s="53" t="n">
        <f aca="false">K76+K77</f>
        <v>0</v>
      </c>
      <c r="L78" s="53" t="n">
        <f aca="false">L76+L77</f>
        <v>1.48</v>
      </c>
      <c r="M78" s="53" t="n">
        <f aca="false">M76+M77</f>
        <v>21.35</v>
      </c>
      <c r="N78" s="53" t="n">
        <f aca="false">N76+N77</f>
        <v>36.4</v>
      </c>
      <c r="O78" s="53" t="n">
        <f aca="false">O76+O77</f>
        <v>13.4</v>
      </c>
      <c r="P78" s="53" t="n">
        <f aca="false">P76+P77</f>
        <v>0.82</v>
      </c>
      <c r="Q78" s="20"/>
    </row>
    <row r="79" customFormat="false" ht="15.75" hidden="false" customHeight="true" outlineLevel="0" collapsed="false">
      <c r="B79" s="49"/>
      <c r="C79" s="36"/>
      <c r="D79" s="51"/>
      <c r="E79" s="53"/>
      <c r="F79" s="53"/>
      <c r="G79" s="53"/>
      <c r="H79" s="57"/>
      <c r="I79" s="32"/>
      <c r="J79" s="23"/>
      <c r="K79" s="23"/>
      <c r="L79" s="23"/>
      <c r="M79" s="33"/>
      <c r="N79" s="33"/>
      <c r="O79" s="58"/>
      <c r="P79" s="23"/>
      <c r="Q79" s="20"/>
    </row>
    <row r="80" customFormat="false" ht="15.75" hidden="false" customHeight="true" outlineLevel="0" collapsed="false">
      <c r="B80" s="22" t="s">
        <v>49</v>
      </c>
      <c r="C80" s="24" t="n">
        <f aca="false">C53+C58+C63+C68+C73+C78</f>
        <v>1395</v>
      </c>
      <c r="D80" s="24"/>
      <c r="E80" s="23" t="n">
        <f aca="false">E53+E58+E63+E68+E73+E78</f>
        <v>13.218</v>
      </c>
      <c r="F80" s="23" t="n">
        <f aca="false">F53+F58+F63+F68+F73+F78</f>
        <v>29.4113333333333</v>
      </c>
      <c r="G80" s="23" t="n">
        <f aca="false">G53+G58+G63+G68+G73+G78</f>
        <v>199.76</v>
      </c>
      <c r="H80" s="23" t="n">
        <f aca="false">H53+H58+H63+H68+H73+H78</f>
        <v>1118.3</v>
      </c>
      <c r="I80" s="23" t="n">
        <f aca="false">I53+I58+I63+I68+I73+I78</f>
        <v>0.220833333333333</v>
      </c>
      <c r="J80" s="23" t="n">
        <f aca="false">J53+J58+J63+J68+J73+J78</f>
        <v>152.15</v>
      </c>
      <c r="K80" s="23" t="n">
        <f aca="false">K53+K58+K63+K68+K73+K78</f>
        <v>42.4</v>
      </c>
      <c r="L80" s="23" t="n">
        <f aca="false">L53+L58+L63+L68+L73+L78</f>
        <v>7.08666666666667</v>
      </c>
      <c r="M80" s="23" t="n">
        <f aca="false">M53+M58+M63+M68+M73+M78</f>
        <v>118.19</v>
      </c>
      <c r="N80" s="23" t="n">
        <f aca="false">N53+N58+N63+N68+N73+N78</f>
        <v>144.49</v>
      </c>
      <c r="O80" s="23" t="n">
        <f aca="false">O53+O58+O63+O68+O73+O78</f>
        <v>47.19</v>
      </c>
      <c r="P80" s="23" t="n">
        <f aca="false">P53+P58+P63+P68+P73+P78</f>
        <v>4.46733333333333</v>
      </c>
      <c r="Q80" s="20"/>
    </row>
    <row r="81" customFormat="false" ht="15.75" hidden="false" customHeight="false" outlineLevel="0" collapsed="false">
      <c r="B81" s="22" t="s">
        <v>58</v>
      </c>
      <c r="C81" s="24" t="n">
        <f aca="false">C43+C80</f>
        <v>2810</v>
      </c>
      <c r="D81" s="24"/>
      <c r="E81" s="23" t="n">
        <f aca="false">E43+E80</f>
        <v>28.5</v>
      </c>
      <c r="F81" s="23" t="n">
        <f aca="false">F43+F80</f>
        <v>56.2646666666667</v>
      </c>
      <c r="G81" s="23" t="n">
        <f aca="false">G43+G80</f>
        <v>421.21</v>
      </c>
      <c r="H81" s="23" t="n">
        <f aca="false">H43+H80</f>
        <v>2308.9</v>
      </c>
      <c r="I81" s="23" t="n">
        <f aca="false">I43+I80</f>
        <v>0.475666666666667</v>
      </c>
      <c r="J81" s="23" t="n">
        <f aca="false">J43+J80</f>
        <v>156.696</v>
      </c>
      <c r="K81" s="23" t="n">
        <f aca="false">K43+K80</f>
        <v>83.6</v>
      </c>
      <c r="L81" s="23" t="n">
        <f aca="false">L43+L80</f>
        <v>14.3213333333333</v>
      </c>
      <c r="M81" s="23" t="n">
        <f aca="false">M43+M80</f>
        <v>256.6</v>
      </c>
      <c r="N81" s="23" t="n">
        <f aca="false">N43+N80</f>
        <v>334.33</v>
      </c>
      <c r="O81" s="23" t="n">
        <f aca="false">O43+O80</f>
        <v>121.29</v>
      </c>
      <c r="P81" s="23" t="n">
        <f aca="false">P43+P80</f>
        <v>9.64066666666667</v>
      </c>
      <c r="Q81" s="20"/>
    </row>
    <row r="82" customFormat="false" ht="26.25" hidden="false" customHeight="false" outlineLevel="0" collapsed="false">
      <c r="B82" s="66" t="s">
        <v>59</v>
      </c>
      <c r="C82" s="58" t="n">
        <f aca="false">C81/12</f>
        <v>234.166666666667</v>
      </c>
      <c r="D82" s="48"/>
      <c r="E82" s="23" t="n">
        <f aca="false">E81/12</f>
        <v>2.375</v>
      </c>
      <c r="F82" s="23" t="n">
        <f aca="false">F81/12</f>
        <v>4.68872222222222</v>
      </c>
      <c r="G82" s="23" t="n">
        <f aca="false">G81/12</f>
        <v>35.1008333333333</v>
      </c>
      <c r="H82" s="23" t="n">
        <f aca="false">H81/12</f>
        <v>192.408333333333</v>
      </c>
      <c r="I82" s="23" t="n">
        <f aca="false">I81/12</f>
        <v>0.0396388888888889</v>
      </c>
      <c r="J82" s="23" t="n">
        <f aca="false">J81/12</f>
        <v>13.058</v>
      </c>
      <c r="K82" s="23" t="n">
        <f aca="false">K81/12</f>
        <v>6.96666666666667</v>
      </c>
      <c r="L82" s="23" t="n">
        <f aca="false">L81/12</f>
        <v>1.19344444444444</v>
      </c>
      <c r="M82" s="23" t="n">
        <f aca="false">M81/12</f>
        <v>21.3833333333333</v>
      </c>
      <c r="N82" s="23" t="n">
        <f aca="false">N81/12</f>
        <v>27.8608333333333</v>
      </c>
      <c r="O82" s="23" t="n">
        <f aca="false">O81/12</f>
        <v>10.1075</v>
      </c>
      <c r="P82" s="23" t="n">
        <f aca="false">P81/12</f>
        <v>0.803388888888889</v>
      </c>
      <c r="Q82" s="67"/>
    </row>
    <row r="83" customFormat="false" ht="15" hidden="false" customHeight="false" outlineLevel="0" collapsed="false">
      <c r="B83" s="60"/>
      <c r="C83" s="19"/>
      <c r="D83" s="48"/>
      <c r="E83" s="19"/>
      <c r="F83" s="19"/>
      <c r="G83" s="19"/>
      <c r="H83" s="19"/>
      <c r="I83" s="25"/>
      <c r="J83" s="19"/>
      <c r="K83" s="19"/>
      <c r="L83" s="19"/>
      <c r="M83" s="19"/>
      <c r="N83" s="19"/>
      <c r="O83" s="19"/>
      <c r="P83" s="19"/>
      <c r="Q83" s="20"/>
    </row>
    <row r="84" customFormat="false" ht="15" hidden="false" customHeight="false" outlineLevel="0" collapsed="false">
      <c r="B84" s="60"/>
      <c r="C84" s="19"/>
      <c r="D84" s="48"/>
      <c r="E84" s="19"/>
      <c r="F84" s="19"/>
      <c r="G84" s="19"/>
      <c r="H84" s="19"/>
      <c r="I84" s="25"/>
      <c r="J84" s="19"/>
      <c r="K84" s="19"/>
      <c r="L84" s="19"/>
      <c r="M84" s="19"/>
      <c r="N84" s="19"/>
      <c r="O84" s="19"/>
      <c r="P84" s="19"/>
      <c r="Q84" s="20"/>
    </row>
    <row r="85" customFormat="false" ht="15" hidden="false" customHeight="false" outlineLevel="0" collapsed="false">
      <c r="B85" s="60"/>
      <c r="C85" s="19"/>
      <c r="D85" s="48"/>
      <c r="E85" s="19"/>
      <c r="F85" s="19"/>
      <c r="G85" s="19"/>
      <c r="H85" s="19"/>
      <c r="I85" s="25"/>
      <c r="J85" s="19"/>
      <c r="K85" s="19"/>
      <c r="L85" s="19"/>
      <c r="M85" s="19"/>
      <c r="N85" s="19"/>
      <c r="O85" s="19"/>
      <c r="P85" s="19"/>
      <c r="Q85" s="20"/>
    </row>
    <row r="86" customFormat="false" ht="15" hidden="false" customHeight="false" outlineLevel="0" collapsed="false">
      <c r="B86" s="60"/>
      <c r="C86" s="19"/>
      <c r="D86" s="48"/>
      <c r="E86" s="19"/>
      <c r="F86" s="19"/>
      <c r="G86" s="19"/>
      <c r="H86" s="19"/>
      <c r="I86" s="25"/>
      <c r="J86" s="19"/>
      <c r="K86" s="19"/>
      <c r="L86" s="19"/>
      <c r="M86" s="19"/>
      <c r="N86" s="19"/>
      <c r="O86" s="19"/>
      <c r="P86" s="19"/>
      <c r="Q86" s="20"/>
    </row>
    <row r="87" customFormat="false" ht="15" hidden="false" customHeight="false" outlineLevel="0" collapsed="false">
      <c r="B87" s="60"/>
      <c r="C87" s="19"/>
      <c r="D87" s="48"/>
      <c r="E87" s="19"/>
      <c r="F87" s="19"/>
      <c r="G87" s="19"/>
      <c r="H87" s="19"/>
      <c r="I87" s="25"/>
      <c r="J87" s="19"/>
      <c r="K87" s="19"/>
      <c r="L87" s="19"/>
      <c r="M87" s="19"/>
      <c r="N87" s="19"/>
      <c r="O87" s="19"/>
      <c r="P87" s="19"/>
      <c r="Q87" s="20"/>
    </row>
    <row r="88" customFormat="false" ht="15" hidden="false" customHeight="false" outlineLevel="0" collapsed="false">
      <c r="B88" s="60"/>
      <c r="C88" s="19"/>
      <c r="D88" s="48"/>
      <c r="E88" s="19"/>
      <c r="F88" s="19"/>
      <c r="G88" s="19"/>
      <c r="H88" s="19"/>
      <c r="I88" s="25"/>
      <c r="J88" s="19"/>
      <c r="K88" s="19"/>
      <c r="L88" s="19"/>
      <c r="M88" s="19"/>
      <c r="N88" s="19"/>
      <c r="O88" s="19"/>
      <c r="P88" s="19"/>
      <c r="Q88" s="20"/>
    </row>
    <row r="89" customFormat="false" ht="15" hidden="false" customHeight="false" outlineLevel="0" collapsed="false">
      <c r="B89" s="60"/>
      <c r="C89" s="19"/>
      <c r="D89" s="48"/>
      <c r="E89" s="19"/>
      <c r="F89" s="19"/>
      <c r="G89" s="19"/>
      <c r="H89" s="19"/>
      <c r="I89" s="25"/>
      <c r="J89" s="19"/>
      <c r="K89" s="19"/>
      <c r="L89" s="19"/>
      <c r="M89" s="19"/>
      <c r="N89" s="19"/>
      <c r="O89" s="19"/>
      <c r="P89" s="19"/>
      <c r="Q89" s="20"/>
    </row>
    <row r="90" customFormat="false" ht="15" hidden="false" customHeight="false" outlineLevel="0" collapsed="false">
      <c r="B90" s="60"/>
      <c r="C90" s="19"/>
      <c r="D90" s="48"/>
      <c r="E90" s="19"/>
      <c r="F90" s="19"/>
      <c r="G90" s="19"/>
      <c r="H90" s="19"/>
      <c r="I90" s="25"/>
      <c r="J90" s="19"/>
      <c r="K90" s="19"/>
      <c r="L90" s="19"/>
      <c r="M90" s="19"/>
      <c r="N90" s="19"/>
      <c r="O90" s="19"/>
      <c r="P90" s="19"/>
      <c r="Q90" s="20"/>
    </row>
    <row r="91" customFormat="false" ht="15" hidden="false" customHeight="false" outlineLevel="0" collapsed="false">
      <c r="B91" s="60"/>
      <c r="C91" s="19"/>
      <c r="D91" s="48"/>
      <c r="E91" s="19"/>
      <c r="F91" s="19"/>
      <c r="G91" s="19"/>
      <c r="H91" s="19"/>
      <c r="I91" s="25"/>
      <c r="J91" s="19"/>
      <c r="K91" s="19"/>
      <c r="L91" s="19"/>
      <c r="M91" s="19"/>
      <c r="N91" s="19"/>
      <c r="O91" s="19"/>
      <c r="P91" s="19"/>
      <c r="Q91" s="20"/>
    </row>
    <row r="92" customFormat="false" ht="15" hidden="false" customHeight="false" outlineLevel="0" collapsed="false">
      <c r="B92" s="60"/>
      <c r="C92" s="19"/>
      <c r="D92" s="48"/>
      <c r="E92" s="19"/>
      <c r="F92" s="19"/>
      <c r="G92" s="19"/>
      <c r="H92" s="19"/>
      <c r="I92" s="25"/>
      <c r="J92" s="19"/>
      <c r="K92" s="19"/>
      <c r="L92" s="19"/>
      <c r="M92" s="19"/>
      <c r="N92" s="19"/>
      <c r="O92" s="19"/>
      <c r="P92" s="19"/>
      <c r="Q92" s="20"/>
    </row>
  </sheetData>
  <mergeCells count="10">
    <mergeCell ref="B8:N8"/>
    <mergeCell ref="B9:N9"/>
    <mergeCell ref="R14:S14"/>
    <mergeCell ref="U14:V14"/>
    <mergeCell ref="W14:Z14"/>
    <mergeCell ref="R20:S20"/>
    <mergeCell ref="U20:V20"/>
    <mergeCell ref="W20:Z20"/>
    <mergeCell ref="B45:N45"/>
    <mergeCell ref="B46:N4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Пользователь Windows</cp:lastModifiedBy>
  <cp:lastPrinted>2023-01-17T05:32:48Z</cp:lastPrinted>
  <dcterms:modified xsi:type="dcterms:W3CDTF">2023-01-17T05:36:26Z</dcterms:modified>
  <cp:revision>0</cp:revision>
  <dc:subject/>
  <dc:title/>
</cp:coreProperties>
</file>