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1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Школа</t>
  </si>
  <si>
    <t xml:space="preserve">МБОУ "СОШ №3"</t>
  </si>
  <si>
    <t xml:space="preserve">Отд./корп</t>
  </si>
  <si>
    <t xml:space="preserve">День</t>
  </si>
  <si>
    <t xml:space="preserve">20.11.2024</t>
  </si>
  <si>
    <t xml:space="preserve">Прием пищи</t>
  </si>
  <si>
    <t xml:space="preserve">раздел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фрукты</t>
  </si>
  <si>
    <t xml:space="preserve">закуска</t>
  </si>
  <si>
    <t xml:space="preserve">Сыр порционно</t>
  </si>
  <si>
    <t xml:space="preserve">гор.блюдо</t>
  </si>
  <si>
    <t xml:space="preserve">Гуляш из говядины</t>
  </si>
  <si>
    <t xml:space="preserve">50/50</t>
  </si>
  <si>
    <t xml:space="preserve">гарнир</t>
  </si>
  <si>
    <t xml:space="preserve">Каша гречневая рассыпчатая</t>
  </si>
  <si>
    <t xml:space="preserve">гор.напиток</t>
  </si>
  <si>
    <t xml:space="preserve">Чай с сахаром, с лимоном</t>
  </si>
  <si>
    <t xml:space="preserve">185/10/5</t>
  </si>
  <si>
    <t xml:space="preserve">хлеб</t>
  </si>
  <si>
    <t xml:space="preserve">Хлеб ржаной</t>
  </si>
  <si>
    <t xml:space="preserve">Итого за завтрак</t>
  </si>
  <si>
    <t xml:space="preserve">завтрак 5-11 кл</t>
  </si>
  <si>
    <t xml:space="preserve">Хлеб пшеничный</t>
  </si>
  <si>
    <t xml:space="preserve">20</t>
  </si>
  <si>
    <t xml:space="preserve">Обед</t>
  </si>
  <si>
    <t xml:space="preserve">1 блюдо</t>
  </si>
  <si>
    <t xml:space="preserve">Суп из овощей на курином бульоне с мясом птицы, со сметаной</t>
  </si>
  <si>
    <t xml:space="preserve">250/10/10</t>
  </si>
  <si>
    <t xml:space="preserve">Напиток из изюма</t>
  </si>
  <si>
    <t xml:space="preserve">Итого за обед</t>
  </si>
  <si>
    <t xml:space="preserve">субсидия</t>
  </si>
  <si>
    <t xml:space="preserve">Чай с сахаром </t>
  </si>
  <si>
    <t xml:space="preserve">190/10</t>
  </si>
  <si>
    <t xml:space="preserve">кондитер.</t>
  </si>
  <si>
    <t xml:space="preserve">Пряники</t>
  </si>
  <si>
    <t xml:space="preserve">итого субсид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42"/>
    <col collapsed="false" customWidth="true" hidden="false" outlineLevel="0" max="3" min="3" style="0" width="22.85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7.28"/>
    <col collapsed="false" customWidth="true" hidden="false" outlineLevel="0" max="10" min="10" style="0" width="10.13"/>
  </cols>
  <sheetData>
    <row r="1" customFormat="false" ht="21" hidden="false" customHeight="true" outlineLevel="0" collapsed="false">
      <c r="A1" s="0" t="s">
        <v>0</v>
      </c>
      <c r="B1" s="1"/>
      <c r="C1" s="2" t="s">
        <v>1</v>
      </c>
      <c r="D1" s="2"/>
      <c r="E1" s="0" t="s">
        <v>2</v>
      </c>
      <c r="I1" s="0" t="s">
        <v>3</v>
      </c>
      <c r="J1" s="3" t="s">
        <v>4</v>
      </c>
    </row>
    <row r="3" customFormat="false" ht="15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</row>
    <row r="4" customFormat="false" ht="33" hidden="false" customHeight="true" outlineLevel="0" collapsed="false">
      <c r="A4" s="5" t="s">
        <v>14</v>
      </c>
      <c r="B4" s="6" t="s">
        <v>15</v>
      </c>
      <c r="C4" s="7"/>
      <c r="D4" s="8"/>
      <c r="E4" s="9"/>
      <c r="F4" s="10"/>
      <c r="G4" s="10"/>
      <c r="H4" s="10"/>
      <c r="I4" s="10"/>
    </row>
    <row r="5" customFormat="false" ht="33" hidden="false" customHeight="true" outlineLevel="0" collapsed="false">
      <c r="A5" s="11"/>
      <c r="B5" s="6" t="s">
        <v>16</v>
      </c>
      <c r="C5" s="12" t="s">
        <v>17</v>
      </c>
      <c r="D5" s="13" t="n">
        <v>10</v>
      </c>
      <c r="E5" s="14"/>
      <c r="F5" s="15" t="n">
        <v>34.33</v>
      </c>
      <c r="G5" s="15" t="n">
        <v>2.63</v>
      </c>
      <c r="H5" s="15" t="n">
        <v>2.66</v>
      </c>
      <c r="I5" s="15" t="n">
        <v>0</v>
      </c>
    </row>
    <row r="6" customFormat="false" ht="49.9" hidden="false" customHeight="true" outlineLevel="0" collapsed="false">
      <c r="A6" s="16"/>
      <c r="B6" s="17" t="s">
        <v>18</v>
      </c>
      <c r="C6" s="18" t="s">
        <v>19</v>
      </c>
      <c r="D6" s="19" t="s">
        <v>20</v>
      </c>
      <c r="E6" s="20"/>
      <c r="F6" s="21" t="n">
        <v>221</v>
      </c>
      <c r="G6" s="21" t="n">
        <v>10.39</v>
      </c>
      <c r="H6" s="21" t="n">
        <v>14.79</v>
      </c>
      <c r="I6" s="21" t="n">
        <v>10.3</v>
      </c>
    </row>
    <row r="7" customFormat="false" ht="42.75" hidden="false" customHeight="true" outlineLevel="0" collapsed="false">
      <c r="A7" s="16"/>
      <c r="B7" s="6" t="s">
        <v>21</v>
      </c>
      <c r="C7" s="22" t="s">
        <v>22</v>
      </c>
      <c r="D7" s="23" t="n">
        <v>150</v>
      </c>
      <c r="E7" s="14"/>
      <c r="F7" s="24" t="n">
        <v>214</v>
      </c>
      <c r="G7" s="24" t="n">
        <v>3.77</v>
      </c>
      <c r="H7" s="14" t="n">
        <v>2.29</v>
      </c>
      <c r="I7" s="25" t="n">
        <v>39.72</v>
      </c>
    </row>
    <row r="8" customFormat="false" ht="30.75" hidden="false" customHeight="true" outlineLevel="0" collapsed="false">
      <c r="A8" s="16"/>
      <c r="B8" s="6" t="s">
        <v>23</v>
      </c>
      <c r="C8" s="7" t="s">
        <v>24</v>
      </c>
      <c r="D8" s="26" t="s">
        <v>25</v>
      </c>
      <c r="E8" s="14"/>
      <c r="F8" s="10" t="n">
        <v>41.32</v>
      </c>
      <c r="G8" s="10" t="n">
        <v>0.11</v>
      </c>
      <c r="H8" s="10" t="n">
        <v>0.02</v>
      </c>
      <c r="I8" s="10" t="n">
        <v>10.15</v>
      </c>
    </row>
    <row r="9" customFormat="false" ht="22.5" hidden="false" customHeight="true" outlineLevel="0" collapsed="false">
      <c r="A9" s="16"/>
      <c r="B9" s="6" t="s">
        <v>26</v>
      </c>
      <c r="C9" s="27" t="s">
        <v>27</v>
      </c>
      <c r="D9" s="28" t="n">
        <v>50</v>
      </c>
      <c r="E9" s="29"/>
      <c r="F9" s="10" t="n">
        <v>99</v>
      </c>
      <c r="G9" s="10" t="n">
        <v>3.3</v>
      </c>
      <c r="H9" s="10" t="n">
        <v>0.6</v>
      </c>
      <c r="I9" s="10" t="n">
        <v>19.8</v>
      </c>
    </row>
    <row r="10" customFormat="false" ht="31.5" hidden="false" customHeight="true" outlineLevel="0" collapsed="false">
      <c r="A10" s="5" t="s">
        <v>28</v>
      </c>
      <c r="B10" s="30"/>
      <c r="C10" s="31"/>
      <c r="D10" s="32"/>
      <c r="E10" s="33" t="n">
        <v>66.76</v>
      </c>
      <c r="F10" s="34" t="n">
        <v>609.65</v>
      </c>
      <c r="G10" s="34" t="n">
        <v>20.2</v>
      </c>
      <c r="H10" s="34" t="n">
        <v>20.36</v>
      </c>
      <c r="I10" s="34" t="n">
        <v>79.97</v>
      </c>
    </row>
    <row r="11" customFormat="false" ht="27" hidden="false" customHeight="true" outlineLevel="0" collapsed="false">
      <c r="A11" s="16" t="s">
        <v>29</v>
      </c>
      <c r="B11" s="6" t="s">
        <v>15</v>
      </c>
      <c r="C11" s="7"/>
      <c r="D11" s="8"/>
      <c r="E11" s="9"/>
      <c r="F11" s="10"/>
      <c r="G11" s="10"/>
      <c r="H11" s="10"/>
      <c r="I11" s="10"/>
    </row>
    <row r="12" customFormat="false" ht="27" hidden="false" customHeight="true" outlineLevel="0" collapsed="false">
      <c r="A12" s="16"/>
      <c r="B12" s="17" t="s">
        <v>16</v>
      </c>
      <c r="C12" s="12" t="s">
        <v>17</v>
      </c>
      <c r="D12" s="13" t="n">
        <v>10</v>
      </c>
      <c r="E12" s="14"/>
      <c r="F12" s="15" t="n">
        <v>34.33</v>
      </c>
      <c r="G12" s="15" t="n">
        <v>2.63</v>
      </c>
      <c r="H12" s="15" t="n">
        <v>2.66</v>
      </c>
      <c r="I12" s="15" t="n">
        <v>0</v>
      </c>
    </row>
    <row r="13" customFormat="false" ht="27" hidden="false" customHeight="true" outlineLevel="0" collapsed="false">
      <c r="A13" s="16"/>
      <c r="B13" s="6" t="s">
        <v>18</v>
      </c>
      <c r="C13" s="18" t="s">
        <v>19</v>
      </c>
      <c r="D13" s="19" t="s">
        <v>20</v>
      </c>
      <c r="E13" s="20"/>
      <c r="F13" s="21" t="n">
        <v>221</v>
      </c>
      <c r="G13" s="21" t="n">
        <v>10.39</v>
      </c>
      <c r="H13" s="21" t="n">
        <v>14.79</v>
      </c>
      <c r="I13" s="21" t="n">
        <v>10.3</v>
      </c>
    </row>
    <row r="14" customFormat="false" ht="30.75" hidden="false" customHeight="false" outlineLevel="0" collapsed="false">
      <c r="A14" s="35"/>
      <c r="B14" s="6" t="s">
        <v>21</v>
      </c>
      <c r="C14" s="22" t="s">
        <v>22</v>
      </c>
      <c r="D14" s="23" t="n">
        <v>180</v>
      </c>
      <c r="E14" s="14"/>
      <c r="F14" s="24" t="n">
        <v>256.8</v>
      </c>
      <c r="G14" s="24" t="n">
        <v>4.52</v>
      </c>
      <c r="H14" s="14" t="n">
        <v>3.75</v>
      </c>
      <c r="I14" s="25" t="n">
        <v>47.66</v>
      </c>
    </row>
    <row r="15" customFormat="false" ht="30" hidden="false" customHeight="false" outlineLevel="0" collapsed="false">
      <c r="A15" s="16"/>
      <c r="B15" s="6" t="s">
        <v>23</v>
      </c>
      <c r="C15" s="7" t="s">
        <v>24</v>
      </c>
      <c r="D15" s="26" t="s">
        <v>25</v>
      </c>
      <c r="E15" s="14"/>
      <c r="F15" s="10" t="n">
        <v>41.32</v>
      </c>
      <c r="G15" s="10" t="n">
        <v>0.11</v>
      </c>
      <c r="H15" s="10" t="n">
        <v>0.02</v>
      </c>
      <c r="I15" s="10" t="n">
        <v>10.15</v>
      </c>
    </row>
    <row r="16" customFormat="false" ht="15.75" hidden="false" customHeight="false" outlineLevel="0" collapsed="false">
      <c r="A16" s="16"/>
      <c r="B16" s="6" t="s">
        <v>26</v>
      </c>
      <c r="C16" s="27" t="s">
        <v>30</v>
      </c>
      <c r="D16" s="26" t="s">
        <v>31</v>
      </c>
      <c r="E16" s="29"/>
      <c r="F16" s="10" t="n">
        <v>47</v>
      </c>
      <c r="G16" s="10" t="n">
        <v>1.52</v>
      </c>
      <c r="H16" s="10" t="n">
        <v>0.16</v>
      </c>
      <c r="I16" s="10" t="n">
        <v>9.84</v>
      </c>
    </row>
    <row r="17" customFormat="false" ht="14.25" hidden="false" customHeight="true" outlineLevel="0" collapsed="false">
      <c r="A17" s="36"/>
      <c r="B17" s="6" t="s">
        <v>26</v>
      </c>
      <c r="C17" s="27" t="s">
        <v>27</v>
      </c>
      <c r="D17" s="28" t="n">
        <v>40</v>
      </c>
      <c r="E17" s="29"/>
      <c r="F17" s="10" t="n">
        <v>79.2</v>
      </c>
      <c r="G17" s="10" t="n">
        <v>2.64</v>
      </c>
      <c r="H17" s="10" t="n">
        <v>0.48</v>
      </c>
      <c r="I17" s="10" t="n">
        <v>15.84</v>
      </c>
    </row>
    <row r="18" customFormat="false" ht="13.5" hidden="false" customHeight="true" outlineLevel="0" collapsed="false">
      <c r="A18" s="35" t="s">
        <v>28</v>
      </c>
      <c r="B18" s="6"/>
      <c r="C18" s="37"/>
      <c r="D18" s="38"/>
      <c r="E18" s="39" t="n">
        <v>57.56</v>
      </c>
      <c r="F18" s="34" t="n">
        <v>679.65</v>
      </c>
      <c r="G18" s="34" t="n">
        <v>21.82</v>
      </c>
      <c r="H18" s="34" t="n">
        <v>21.86</v>
      </c>
      <c r="I18" s="34" t="n">
        <v>93.79</v>
      </c>
    </row>
    <row r="19" customFormat="false" ht="15.75" hidden="true" customHeight="false" outlineLevel="0" collapsed="false">
      <c r="A19" s="35"/>
      <c r="B19" s="6"/>
      <c r="C19" s="40"/>
      <c r="D19" s="41"/>
      <c r="E19" s="42"/>
      <c r="F19" s="43"/>
      <c r="G19" s="43"/>
      <c r="H19" s="43"/>
      <c r="I19" s="44"/>
    </row>
    <row r="20" customFormat="false" ht="40.5" hidden="false" customHeight="true" outlineLevel="0" collapsed="false">
      <c r="A20" s="16" t="s">
        <v>32</v>
      </c>
      <c r="B20" s="6" t="s">
        <v>33</v>
      </c>
      <c r="C20" s="45" t="s">
        <v>34</v>
      </c>
      <c r="D20" s="46" t="s">
        <v>35</v>
      </c>
      <c r="E20" s="47"/>
      <c r="F20" s="48" t="n">
        <v>137.65</v>
      </c>
      <c r="G20" s="48" t="n">
        <v>4.19</v>
      </c>
      <c r="H20" s="48" t="n">
        <v>8.34</v>
      </c>
      <c r="I20" s="48" t="n">
        <v>9.54</v>
      </c>
    </row>
    <row r="21" customFormat="false" ht="28.5" hidden="false" customHeight="true" outlineLevel="0" collapsed="false">
      <c r="A21" s="16"/>
      <c r="B21" s="6" t="s">
        <v>23</v>
      </c>
      <c r="C21" s="49" t="s">
        <v>36</v>
      </c>
      <c r="D21" s="46" t="n">
        <v>200</v>
      </c>
      <c r="E21" s="14"/>
      <c r="F21" s="48" t="n">
        <v>82.2</v>
      </c>
      <c r="G21" s="50" t="n">
        <v>0.346</v>
      </c>
      <c r="H21" s="50" t="n">
        <v>0.076</v>
      </c>
      <c r="I21" s="50" t="n">
        <v>19.85</v>
      </c>
    </row>
    <row r="22" customFormat="false" ht="21.75" hidden="false" customHeight="true" outlineLevel="0" collapsed="false">
      <c r="A22" s="16"/>
      <c r="B22" s="6" t="s">
        <v>26</v>
      </c>
      <c r="C22" s="31" t="s">
        <v>27</v>
      </c>
      <c r="D22" s="32" t="n">
        <v>30</v>
      </c>
      <c r="E22" s="29"/>
      <c r="F22" s="29" t="n">
        <v>59.4</v>
      </c>
      <c r="G22" s="29" t="n">
        <v>1.98</v>
      </c>
      <c r="H22" s="29" t="n">
        <v>0.36</v>
      </c>
      <c r="I22" s="51" t="n">
        <v>11.88</v>
      </c>
    </row>
    <row r="23" customFormat="false" ht="15.75" hidden="false" customHeight="false" outlineLevel="0" collapsed="false">
      <c r="A23" s="35" t="s">
        <v>37</v>
      </c>
      <c r="B23" s="6"/>
      <c r="C23" s="31"/>
      <c r="D23" s="32"/>
      <c r="E23" s="39" t="n">
        <v>31.2</v>
      </c>
      <c r="F23" s="52" t="n">
        <v>279.25</v>
      </c>
      <c r="G23" s="52" t="n">
        <v>6.51</v>
      </c>
      <c r="H23" s="53" t="n">
        <v>8.78</v>
      </c>
      <c r="I23" s="54" t="n">
        <f aca="false">SUM(I20:I22)</f>
        <v>41.27</v>
      </c>
    </row>
    <row r="24" customFormat="false" ht="15" hidden="false" customHeight="false" outlineLevel="0" collapsed="false">
      <c r="A24" s="16" t="s">
        <v>38</v>
      </c>
      <c r="B24" s="6" t="s">
        <v>23</v>
      </c>
      <c r="C24" s="18" t="s">
        <v>39</v>
      </c>
      <c r="D24" s="55" t="s">
        <v>40</v>
      </c>
      <c r="E24" s="14"/>
      <c r="F24" s="56" t="n">
        <v>40</v>
      </c>
      <c r="G24" s="56" t="n">
        <v>0.07</v>
      </c>
      <c r="H24" s="56" t="n">
        <v>0.02</v>
      </c>
      <c r="I24" s="56" t="n">
        <v>10.01</v>
      </c>
    </row>
    <row r="25" customFormat="false" ht="15" hidden="false" customHeight="false" outlineLevel="0" collapsed="false">
      <c r="A25" s="16"/>
      <c r="B25" s="6" t="s">
        <v>41</v>
      </c>
      <c r="C25" s="57" t="s">
        <v>42</v>
      </c>
      <c r="D25" s="50" t="n">
        <v>35</v>
      </c>
      <c r="E25" s="29"/>
      <c r="F25" s="58" t="n">
        <v>128.1</v>
      </c>
      <c r="G25" s="59" t="n">
        <v>2.07</v>
      </c>
      <c r="H25" s="59" t="n">
        <v>1.65</v>
      </c>
      <c r="I25" s="60" t="n">
        <v>26.3</v>
      </c>
    </row>
    <row r="26" customFormat="false" ht="15" hidden="false" customHeight="false" outlineLevel="0" collapsed="false">
      <c r="A26" s="16"/>
      <c r="B26" s="6"/>
      <c r="C26" s="31"/>
      <c r="D26" s="61"/>
      <c r="E26" s="29"/>
      <c r="F26" s="61"/>
      <c r="G26" s="61"/>
      <c r="H26" s="61"/>
      <c r="I26" s="62"/>
    </row>
    <row r="27" customFormat="false" ht="15.75" hidden="false" customHeight="false" outlineLevel="0" collapsed="false">
      <c r="A27" s="35" t="s">
        <v>43</v>
      </c>
      <c r="B27" s="6"/>
      <c r="C27" s="40"/>
      <c r="D27" s="43"/>
      <c r="E27" s="39" t="n">
        <v>9.2</v>
      </c>
      <c r="F27" s="63" t="n">
        <v>168.1</v>
      </c>
      <c r="G27" s="64" t="n">
        <v>2.1</v>
      </c>
      <c r="H27" s="64" t="n">
        <v>1.7</v>
      </c>
      <c r="I27" s="65" t="n">
        <v>36.3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Татьяна</cp:lastModifiedBy>
  <cp:lastPrinted>2021-05-18T10:32:40Z</cp:lastPrinted>
  <dcterms:modified xsi:type="dcterms:W3CDTF">2024-11-17T08:00:29Z</dcterms:modified>
  <cp:revision>0</cp:revision>
  <dc:subject/>
  <dc:title/>
</cp:coreProperties>
</file>