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 "УТВЕРЖДАЮ" </t>
  </si>
  <si>
    <t xml:space="preserve"> "СОГЛАСОВАНО" </t>
  </si>
  <si>
    <t xml:space="preserve">Генеральный директор</t>
  </si>
  <si>
    <t xml:space="preserve">(№ образовательной организации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меню питания учащихся летних пришкольных лагерей г. Набережные Челны  с 01.06.2022г. по 03.06.2022 г. </t>
  </si>
  <si>
    <t xml:space="preserve">Стоимость питания Младшие 150руб./день;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Младшие</t>
  </si>
  <si>
    <t xml:space="preserve">Белки</t>
  </si>
  <si>
    <t xml:space="preserve">Жиры</t>
  </si>
  <si>
    <t xml:space="preserve">Углеводы</t>
  </si>
  <si>
    <t xml:space="preserve">B1</t>
  </si>
  <si>
    <t xml:space="preserve">A</t>
  </si>
  <si>
    <t xml:space="preserve">C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Ср, 01 июня 22</t>
  </si>
  <si>
    <t xml:space="preserve">Завтрак</t>
  </si>
  <si>
    <t xml:space="preserve">7/10</t>
  </si>
  <si>
    <t xml:space="preserve">Сыр голландск.(порц)</t>
  </si>
  <si>
    <t xml:space="preserve">337/04</t>
  </si>
  <si>
    <t xml:space="preserve">Яйцо вареное</t>
  </si>
  <si>
    <t xml:space="preserve">311/04</t>
  </si>
  <si>
    <t xml:space="preserve">Каша молочная манная (жидкая) с маслом</t>
  </si>
  <si>
    <t xml:space="preserve">200/5</t>
  </si>
  <si>
    <t xml:space="preserve">ТТК-343н</t>
  </si>
  <si>
    <t xml:space="preserve">Кофейный напиток полусладкий</t>
  </si>
  <si>
    <t xml:space="preserve">Хлеб "Рябинушка"</t>
  </si>
  <si>
    <t xml:space="preserve">1/30</t>
  </si>
  <si>
    <t xml:space="preserve">Обед</t>
  </si>
  <si>
    <t xml:space="preserve">ттк№487н</t>
  </si>
  <si>
    <t xml:space="preserve">Салат из свежих помидоров (без лука)</t>
  </si>
  <si>
    <t xml:space="preserve">110/04</t>
  </si>
  <si>
    <t xml:space="preserve">Борщ с капустой и картофелем со сметаной </t>
  </si>
  <si>
    <t xml:space="preserve">ттк№-200н</t>
  </si>
  <si>
    <t xml:space="preserve">Зразы "Любимые " с сыром с овощами (фасоль стручковая)</t>
  </si>
  <si>
    <t xml:space="preserve">75/15</t>
  </si>
  <si>
    <t xml:space="preserve">516/04</t>
  </si>
  <si>
    <t xml:space="preserve">Макаронные изделия отварные</t>
  </si>
  <si>
    <t xml:space="preserve">ТТК-268н</t>
  </si>
  <si>
    <t xml:space="preserve">Компот "Плодово-ягодный" из изюма витаминизированный</t>
  </si>
  <si>
    <t xml:space="preserve">Хлеб "Дарницкий"</t>
  </si>
  <si>
    <t xml:space="preserve">1/36,25</t>
  </si>
  <si>
    <t xml:space="preserve">Полдник</t>
  </si>
  <si>
    <t xml:space="preserve">698/04</t>
  </si>
  <si>
    <t xml:space="preserve">Простокваша </t>
  </si>
  <si>
    <t xml:space="preserve">ТТК-8К</t>
  </si>
  <si>
    <t xml:space="preserve">Плюшка "Новомосковская"</t>
  </si>
  <si>
    <t xml:space="preserve"> Итого стоимость питания в день </t>
  </si>
  <si>
    <t xml:space="preserve">Чт, 02 июня 22</t>
  </si>
  <si>
    <t xml:space="preserve">Десерт фруктовый Апельсин</t>
  </si>
  <si>
    <t xml:space="preserve">240/10</t>
  </si>
  <si>
    <t xml:space="preserve">Пудинг из творога с яблоками с повидлом</t>
  </si>
  <si>
    <t xml:space="preserve">150/20</t>
  </si>
  <si>
    <t xml:space="preserve">ТТК-475</t>
  </si>
  <si>
    <t xml:space="preserve">Чай полусладкий</t>
  </si>
  <si>
    <t xml:space="preserve">ТТК № - 41н</t>
  </si>
  <si>
    <t xml:space="preserve">Салат из свежей капусты с зеленью</t>
  </si>
  <si>
    <t xml:space="preserve">129/96; 132/04</t>
  </si>
  <si>
    <t xml:space="preserve">Рассольник Ленинградский с цыплятами отварными со сметаной</t>
  </si>
  <si>
    <t xml:space="preserve">200/25/5</t>
  </si>
  <si>
    <t xml:space="preserve">ТТК №730 </t>
  </si>
  <si>
    <t xml:space="preserve">Фрикадельки рыбные "Капелька" с соусом томатным</t>
  </si>
  <si>
    <t xml:space="preserve">50/50</t>
  </si>
  <si>
    <t xml:space="preserve">520/04</t>
  </si>
  <si>
    <t xml:space="preserve">Пюре картофельное</t>
  </si>
  <si>
    <t xml:space="preserve">ттк-950</t>
  </si>
  <si>
    <t xml:space="preserve">Напиток "Лимонный" витаминизированный</t>
  </si>
  <si>
    <t xml:space="preserve">Сок 0,2 с печеньем "Елабужское"</t>
  </si>
  <si>
    <t xml:space="preserve">200/21</t>
  </si>
  <si>
    <t xml:space="preserve">Пт, 03 июня 22</t>
  </si>
  <si>
    <t xml:space="preserve">Десерт фруктовый Яблоко</t>
  </si>
  <si>
    <t xml:space="preserve">302/04</t>
  </si>
  <si>
    <t xml:space="preserve">Каша молочная ячневая с маслом</t>
  </si>
  <si>
    <t xml:space="preserve">ТТК-253н</t>
  </si>
  <si>
    <t xml:space="preserve">Чай "Витаминный" полусладкий (красн смородина)</t>
  </si>
  <si>
    <t xml:space="preserve">ТТК-294н</t>
  </si>
  <si>
    <t xml:space="preserve">Овощи свежие порционные (огурец)</t>
  </si>
  <si>
    <t xml:space="preserve">139/04</t>
  </si>
  <si>
    <t xml:space="preserve">Суп картофельный с бобовыми (горох)</t>
  </si>
  <si>
    <t xml:space="preserve">ТТК-417 </t>
  </si>
  <si>
    <t xml:space="preserve">Плов "Золотой петушок"</t>
  </si>
  <si>
    <t xml:space="preserve">50/150</t>
  </si>
  <si>
    <t xml:space="preserve">ТТК-257н</t>
  </si>
  <si>
    <t xml:space="preserve">Напиток "Плодово-ягодный" из сухофруктов витаминизированный</t>
  </si>
  <si>
    <t xml:space="preserve">Ацидофилин</t>
  </si>
  <si>
    <t xml:space="preserve">770/04</t>
  </si>
  <si>
    <t xml:space="preserve">Булочка дорожная</t>
  </si>
  <si>
    <t xml:space="preserve">Итого</t>
  </si>
  <si>
    <t xml:space="preserve">ИТОГО ЗА 3 дней</t>
  </si>
  <si>
    <t xml:space="preserve">В среднем в день:</t>
  </si>
  <si>
    <t xml:space="preserve">Зав. Производством:</t>
  </si>
  <si>
    <t xml:space="preserve">Мед. Работн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0&quot; шт&quot;"/>
    <numFmt numFmtId="170" formatCode="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</xdr:col>
      <xdr:colOff>2085480</xdr:colOff>
      <xdr:row>83</xdr:row>
      <xdr:rowOff>7560</xdr:rowOff>
    </xdr:to>
    <xdr:pic>
      <xdr:nvPicPr>
        <xdr:cNvPr id="0" name="Picture 1574" descr=""/>
        <xdr:cNvPicPr/>
      </xdr:nvPicPr>
      <xdr:blipFill>
        <a:blip r:embed="rId1"/>
        <a:srcRect l="0" t="24154" r="0" b="9323"/>
        <a:stretch/>
      </xdr:blipFill>
      <xdr:spPr>
        <a:xfrm>
          <a:off x="604440" y="13062600"/>
          <a:ext cx="208548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4</xdr:row>
      <xdr:rowOff>45720</xdr:rowOff>
    </xdr:from>
    <xdr:to>
      <xdr:col>1</xdr:col>
      <xdr:colOff>687960</xdr:colOff>
      <xdr:row>6</xdr:row>
      <xdr:rowOff>106560</xdr:rowOff>
    </xdr:to>
    <xdr:pic>
      <xdr:nvPicPr>
        <xdr:cNvPr id="1" name="Рисунок 6" descr=""/>
        <xdr:cNvPicPr/>
      </xdr:nvPicPr>
      <xdr:blipFill>
        <a:blip r:embed="rId2"/>
        <a:srcRect l="12956" t="8931" r="68110" b="75451"/>
        <a:stretch/>
      </xdr:blipFill>
      <xdr:spPr>
        <a:xfrm>
          <a:off x="717480" y="617400"/>
          <a:ext cx="5749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2734375" defaultRowHeight="10.2" zeroHeight="false" outlineLevelRow="2" outlineLevelCol="0"/>
  <cols>
    <col collapsed="false" customWidth="true" hidden="false" outlineLevel="0" max="1" min="1" style="0" width="10.7"/>
    <col collapsed="false" customWidth="true" hidden="false" outlineLevel="0" max="2" min="2" style="0" width="48.7"/>
    <col collapsed="false" customWidth="true" hidden="false" outlineLevel="0" max="15" min="3" style="0" width="8.7"/>
  </cols>
  <sheetData>
    <row r="1" s="1" customFormat="true" ht="11.25" hidden="false" customHeight="true" outlineLevel="0" collapsed="false">
      <c r="B1" s="2" t="s">
        <v>0</v>
      </c>
      <c r="I1" s="3" t="s">
        <v>1</v>
      </c>
      <c r="J1" s="3"/>
      <c r="K1" s="3"/>
      <c r="L1" s="3"/>
      <c r="M1" s="3"/>
      <c r="N1" s="3"/>
    </row>
    <row r="2" s="1" customFormat="true" ht="11.25" hidden="false" customHeight="true" outlineLevel="0" collapsed="false">
      <c r="B2" s="2" t="s">
        <v>2</v>
      </c>
      <c r="I2" s="4"/>
      <c r="J2" s="4"/>
      <c r="K2" s="4"/>
      <c r="L2" s="4"/>
      <c r="M2" s="4"/>
      <c r="N2" s="4"/>
    </row>
    <row r="3" s="1" customFormat="true" ht="11.25" hidden="false" customHeight="true" outlineLevel="0" collapsed="false">
      <c r="I3" s="5" t="s">
        <v>3</v>
      </c>
      <c r="J3" s="5"/>
      <c r="K3" s="5"/>
      <c r="L3" s="5"/>
      <c r="M3" s="5"/>
      <c r="N3" s="5"/>
    </row>
    <row r="4" customFormat="false" ht="11.25" hidden="false" customHeight="true" outlineLevel="0" collapsed="false">
      <c r="B4" s="6" t="s">
        <v>4</v>
      </c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I5" s="8" t="s">
        <v>5</v>
      </c>
      <c r="J5" s="8"/>
      <c r="K5" s="8"/>
      <c r="L5" s="8"/>
      <c r="M5" s="8"/>
      <c r="N5" s="8"/>
    </row>
    <row r="6" customFormat="false" ht="11.25" hidden="false" customHeight="true" outlineLevel="0" collapsed="false">
      <c r="B6" s="6" t="s">
        <v>6</v>
      </c>
      <c r="I6" s="7"/>
      <c r="J6" s="7"/>
      <c r="K6" s="7"/>
      <c r="L6" s="7"/>
      <c r="M6" s="7"/>
      <c r="N6" s="7"/>
    </row>
    <row r="7" customFormat="false" ht="11.25" hidden="false" customHeight="true" outlineLevel="0" collapsed="false">
      <c r="I7" s="8" t="s">
        <v>7</v>
      </c>
      <c r="J7" s="8"/>
      <c r="K7" s="8"/>
      <c r="L7" s="8"/>
      <c r="M7" s="8"/>
      <c r="N7" s="8"/>
    </row>
    <row r="8" customFormat="false" ht="24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0"/>
    </row>
    <row r="9" customFormat="false" ht="11.25" hidden="false" customHeight="true" outlineLevel="0" collapsed="false"/>
    <row r="10" customFormat="false" ht="36.75" hidden="false" customHeight="true" outlineLevel="0" collapsed="false">
      <c r="A10" s="11" t="s">
        <v>10</v>
      </c>
      <c r="B10" s="12" t="s">
        <v>11</v>
      </c>
      <c r="C10" s="13" t="s">
        <v>12</v>
      </c>
      <c r="D10" s="13" t="s">
        <v>13</v>
      </c>
      <c r="E10" s="13"/>
      <c r="F10" s="13"/>
      <c r="G10" s="13" t="s">
        <v>14</v>
      </c>
      <c r="H10" s="13" t="s">
        <v>15</v>
      </c>
      <c r="I10" s="13"/>
      <c r="J10" s="13"/>
      <c r="K10" s="13"/>
      <c r="L10" s="13" t="s">
        <v>16</v>
      </c>
      <c r="M10" s="13"/>
      <c r="N10" s="13"/>
      <c r="O10" s="13"/>
    </row>
    <row r="11" customFormat="false" ht="24.75" hidden="false" customHeight="true" outlineLevel="0" collapsed="false">
      <c r="A11" s="11"/>
      <c r="B11" s="14"/>
      <c r="C11" s="15" t="s">
        <v>17</v>
      </c>
      <c r="D11" s="13" t="s">
        <v>18</v>
      </c>
      <c r="E11" s="13" t="s">
        <v>19</v>
      </c>
      <c r="F11" s="13" t="s">
        <v>20</v>
      </c>
      <c r="G11" s="15" t="s">
        <v>17</v>
      </c>
      <c r="H11" s="13" t="s">
        <v>21</v>
      </c>
      <c r="I11" s="13" t="s">
        <v>22</v>
      </c>
      <c r="J11" s="13" t="s">
        <v>23</v>
      </c>
      <c r="K11" s="13" t="s">
        <v>24</v>
      </c>
      <c r="L11" s="13" t="s">
        <v>25</v>
      </c>
      <c r="M11" s="13" t="s">
        <v>26</v>
      </c>
      <c r="N11" s="13" t="s">
        <v>27</v>
      </c>
      <c r="O11" s="13" t="s">
        <v>28</v>
      </c>
    </row>
    <row r="12" customFormat="false" ht="24.75" hidden="false" customHeight="true" outlineLevel="0" collapsed="false">
      <c r="A12" s="11"/>
      <c r="B12" s="16"/>
      <c r="C12" s="17"/>
      <c r="D12" s="13" t="s">
        <v>17</v>
      </c>
      <c r="E12" s="13" t="s">
        <v>17</v>
      </c>
      <c r="F12" s="13" t="s">
        <v>17</v>
      </c>
      <c r="G12" s="17"/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</row>
    <row r="13" customFormat="false" ht="12.75" hidden="false" customHeight="true" outlineLevel="0" collapsed="false">
      <c r="A13" s="18" t="s">
        <v>29</v>
      </c>
      <c r="B13" s="18"/>
      <c r="C13" s="19"/>
      <c r="D13" s="20" t="n">
        <v>55.33</v>
      </c>
      <c r="E13" s="20" t="n">
        <v>58.62</v>
      </c>
      <c r="F13" s="20" t="n">
        <v>240.53</v>
      </c>
      <c r="G13" s="21" t="n">
        <v>1710.86</v>
      </c>
      <c r="H13" s="20" t="n">
        <v>0.77</v>
      </c>
      <c r="I13" s="20" t="n">
        <v>68.74</v>
      </c>
      <c r="J13" s="20" t="n">
        <v>38.19</v>
      </c>
      <c r="K13" s="20" t="n">
        <v>4.37</v>
      </c>
      <c r="L13" s="20" t="n">
        <v>818.81</v>
      </c>
      <c r="M13" s="21" t="n">
        <v>1003.01</v>
      </c>
      <c r="N13" s="20" t="n">
        <v>201.69</v>
      </c>
      <c r="O13" s="20" t="n">
        <v>8.76</v>
      </c>
    </row>
    <row r="14" customFormat="false" ht="11.25" hidden="false" customHeight="true" outlineLevel="0" collapsed="false">
      <c r="A14" s="22" t="s">
        <v>30</v>
      </c>
      <c r="B14" s="22"/>
      <c r="C14" s="23"/>
      <c r="D14" s="24" t="n">
        <v>19.71</v>
      </c>
      <c r="E14" s="24" t="n">
        <v>16.46</v>
      </c>
      <c r="F14" s="24" t="n">
        <v>63.39</v>
      </c>
      <c r="G14" s="24" t="n">
        <v>480.52</v>
      </c>
      <c r="H14" s="25" t="n">
        <v>0.2</v>
      </c>
      <c r="I14" s="24" t="n">
        <v>4.03</v>
      </c>
      <c r="J14" s="24" t="n">
        <v>2.28</v>
      </c>
      <c r="K14" s="24" t="n">
        <v>0.96</v>
      </c>
      <c r="L14" s="24" t="n">
        <v>361.45</v>
      </c>
      <c r="M14" s="24" t="n">
        <v>378.68</v>
      </c>
      <c r="N14" s="24" t="n">
        <v>51.64</v>
      </c>
      <c r="O14" s="24" t="n">
        <v>2.64</v>
      </c>
    </row>
    <row r="15" customFormat="false" ht="11.25" hidden="false" customHeight="true" outlineLevel="1" collapsed="false">
      <c r="A15" s="26" t="s">
        <v>31</v>
      </c>
      <c r="B15" s="27" t="s">
        <v>32</v>
      </c>
      <c r="C15" s="28" t="n">
        <v>10</v>
      </c>
      <c r="D15" s="29" t="n">
        <v>2.92</v>
      </c>
      <c r="E15" s="29" t="n">
        <v>2.75</v>
      </c>
      <c r="F15" s="29" t="n">
        <v>0</v>
      </c>
      <c r="G15" s="29" t="n">
        <v>36.41</v>
      </c>
      <c r="H15" s="29" t="n">
        <v>0</v>
      </c>
      <c r="I15" s="29" t="n">
        <v>0</v>
      </c>
      <c r="J15" s="29" t="n">
        <v>0.08</v>
      </c>
      <c r="K15" s="29" t="n">
        <v>0.04</v>
      </c>
      <c r="L15" s="28" t="n">
        <v>109</v>
      </c>
      <c r="M15" s="30" t="n">
        <v>65.4</v>
      </c>
      <c r="N15" s="28" t="n">
        <v>6</v>
      </c>
      <c r="O15" s="29" t="n">
        <v>0.08</v>
      </c>
    </row>
    <row r="16" customFormat="false" ht="11.25" hidden="false" customHeight="true" outlineLevel="2" collapsed="false">
      <c r="A16" s="26" t="s">
        <v>33</v>
      </c>
      <c r="B16" s="27" t="s">
        <v>34</v>
      </c>
      <c r="C16" s="31" t="n">
        <v>1</v>
      </c>
      <c r="D16" s="29" t="n">
        <v>5.52</v>
      </c>
      <c r="E16" s="29" t="n">
        <v>5.04</v>
      </c>
      <c r="F16" s="29" t="n">
        <v>0</v>
      </c>
      <c r="G16" s="29" t="n">
        <v>67.44</v>
      </c>
      <c r="H16" s="29" t="n">
        <v>0.03</v>
      </c>
      <c r="I16" s="29" t="n">
        <v>0.27</v>
      </c>
      <c r="J16" s="29" t="n">
        <v>0</v>
      </c>
      <c r="K16" s="29" t="n">
        <v>0.29</v>
      </c>
      <c r="L16" s="30" t="n">
        <v>26.4</v>
      </c>
      <c r="M16" s="29" t="n">
        <v>92.16</v>
      </c>
      <c r="N16" s="29" t="n">
        <v>5.76</v>
      </c>
      <c r="O16" s="30" t="n">
        <v>1.2</v>
      </c>
    </row>
    <row r="17" customFormat="false" ht="11.25" hidden="false" customHeight="true" outlineLevel="2" collapsed="false">
      <c r="A17" s="26" t="s">
        <v>35</v>
      </c>
      <c r="B17" s="27" t="s">
        <v>36</v>
      </c>
      <c r="C17" s="26" t="s">
        <v>37</v>
      </c>
      <c r="D17" s="29" t="n">
        <v>6.19</v>
      </c>
      <c r="E17" s="29" t="n">
        <v>6.57</v>
      </c>
      <c r="F17" s="29" t="n">
        <v>32.99</v>
      </c>
      <c r="G17" s="29" t="n">
        <v>215.91</v>
      </c>
      <c r="H17" s="29" t="n">
        <v>0.09</v>
      </c>
      <c r="I17" s="29" t="n">
        <v>2.35</v>
      </c>
      <c r="J17" s="29" t="n">
        <v>1.37</v>
      </c>
      <c r="K17" s="29" t="n">
        <v>0.57</v>
      </c>
      <c r="L17" s="29" t="n">
        <v>135.18</v>
      </c>
      <c r="M17" s="29" t="n">
        <v>122.94</v>
      </c>
      <c r="N17" s="29" t="n">
        <v>20.42</v>
      </c>
      <c r="O17" s="29" t="n">
        <v>0.43</v>
      </c>
    </row>
    <row r="18" customFormat="false" ht="11.25" hidden="false" customHeight="true" outlineLevel="2" collapsed="false">
      <c r="A18" s="26" t="s">
        <v>38</v>
      </c>
      <c r="B18" s="27" t="s">
        <v>39</v>
      </c>
      <c r="C18" s="28" t="n">
        <v>200</v>
      </c>
      <c r="D18" s="30" t="n">
        <v>2.8</v>
      </c>
      <c r="E18" s="29" t="n">
        <v>1.83</v>
      </c>
      <c r="F18" s="29" t="n">
        <v>15.49</v>
      </c>
      <c r="G18" s="29" t="n">
        <v>89.57</v>
      </c>
      <c r="H18" s="29" t="n">
        <v>0.03</v>
      </c>
      <c r="I18" s="29" t="n">
        <v>1.41</v>
      </c>
      <c r="J18" s="29" t="n">
        <v>0.83</v>
      </c>
      <c r="K18" s="29" t="n">
        <v>0.06</v>
      </c>
      <c r="L18" s="29" t="n">
        <v>83.07</v>
      </c>
      <c r="M18" s="29" t="n">
        <v>73.28</v>
      </c>
      <c r="N18" s="29" t="n">
        <v>8.96</v>
      </c>
      <c r="O18" s="29" t="n">
        <v>0.45</v>
      </c>
    </row>
    <row r="19" customFormat="false" ht="11.25" hidden="false" customHeight="true" outlineLevel="2" collapsed="false">
      <c r="A19" s="26"/>
      <c r="B19" s="27" t="s">
        <v>40</v>
      </c>
      <c r="C19" s="26" t="s">
        <v>41</v>
      </c>
      <c r="D19" s="29" t="n">
        <v>2.28</v>
      </c>
      <c r="E19" s="29" t="n">
        <v>0.27</v>
      </c>
      <c r="F19" s="29" t="n">
        <v>14.91</v>
      </c>
      <c r="G19" s="29" t="n">
        <v>71.19</v>
      </c>
      <c r="H19" s="29" t="n">
        <v>0.05</v>
      </c>
      <c r="I19" s="29" t="n">
        <v>0</v>
      </c>
      <c r="J19" s="29" t="n">
        <v>0</v>
      </c>
      <c r="K19" s="29" t="n">
        <v>0</v>
      </c>
      <c r="L19" s="30" t="n">
        <v>7.8</v>
      </c>
      <c r="M19" s="30" t="n">
        <v>24.9</v>
      </c>
      <c r="N19" s="30" t="n">
        <v>10.5</v>
      </c>
      <c r="O19" s="29" t="n">
        <v>0.48</v>
      </c>
    </row>
    <row r="20" customFormat="false" ht="11.25" hidden="false" customHeight="true" outlineLevel="2" collapsed="false">
      <c r="A20" s="22" t="s">
        <v>42</v>
      </c>
      <c r="B20" s="22"/>
      <c r="C20" s="23"/>
      <c r="D20" s="24" t="n">
        <v>21.12</v>
      </c>
      <c r="E20" s="25" t="n">
        <v>29.6</v>
      </c>
      <c r="F20" s="24" t="n">
        <v>106.46</v>
      </c>
      <c r="G20" s="24" t="n">
        <v>776.65</v>
      </c>
      <c r="H20" s="25" t="n">
        <v>0.3</v>
      </c>
      <c r="I20" s="24" t="n">
        <v>22.33</v>
      </c>
      <c r="J20" s="24" t="n">
        <v>34.12</v>
      </c>
      <c r="K20" s="24" t="n">
        <v>1.84</v>
      </c>
      <c r="L20" s="24" t="n">
        <v>173.67</v>
      </c>
      <c r="M20" s="24" t="n">
        <v>321.42</v>
      </c>
      <c r="N20" s="24" t="n">
        <v>81.13</v>
      </c>
      <c r="O20" s="24" t="n">
        <v>4.21</v>
      </c>
    </row>
    <row r="21" customFormat="false" ht="11.25" hidden="false" customHeight="true" outlineLevel="1" collapsed="false">
      <c r="A21" s="26" t="s">
        <v>43</v>
      </c>
      <c r="B21" s="27" t="s">
        <v>44</v>
      </c>
      <c r="C21" s="28" t="n">
        <v>60</v>
      </c>
      <c r="D21" s="29" t="n">
        <v>0.29</v>
      </c>
      <c r="E21" s="30" t="n">
        <v>3.6</v>
      </c>
      <c r="F21" s="29" t="n">
        <v>2.35</v>
      </c>
      <c r="G21" s="29" t="n">
        <v>42.96</v>
      </c>
      <c r="H21" s="29" t="n">
        <v>0</v>
      </c>
      <c r="I21" s="29" t="n">
        <v>0.02</v>
      </c>
      <c r="J21" s="29" t="n">
        <v>7.95</v>
      </c>
      <c r="K21" s="29" t="n">
        <v>0.29</v>
      </c>
      <c r="L21" s="29" t="n">
        <v>7.21</v>
      </c>
      <c r="M21" s="29" t="n">
        <v>14.43</v>
      </c>
      <c r="N21" s="30" t="n">
        <v>6.5</v>
      </c>
      <c r="O21" s="29" t="n">
        <v>0.19</v>
      </c>
    </row>
    <row r="22" customFormat="false" ht="11.25" hidden="false" customHeight="true" outlineLevel="2" collapsed="false">
      <c r="A22" s="26" t="s">
        <v>45</v>
      </c>
      <c r="B22" s="27" t="s">
        <v>46</v>
      </c>
      <c r="C22" s="26" t="s">
        <v>37</v>
      </c>
      <c r="D22" s="29" t="n">
        <v>1.87</v>
      </c>
      <c r="E22" s="29" t="n">
        <v>3.77</v>
      </c>
      <c r="F22" s="29" t="n">
        <v>10.97</v>
      </c>
      <c r="G22" s="30" t="n">
        <v>85.3</v>
      </c>
      <c r="H22" s="29" t="n">
        <v>0.06</v>
      </c>
      <c r="I22" s="29" t="n">
        <v>22.25</v>
      </c>
      <c r="J22" s="29" t="n">
        <v>24.03</v>
      </c>
      <c r="K22" s="29" t="n">
        <v>0.19</v>
      </c>
      <c r="L22" s="29" t="n">
        <v>39.54</v>
      </c>
      <c r="M22" s="29" t="n">
        <v>56.49</v>
      </c>
      <c r="N22" s="29" t="n">
        <v>24.83</v>
      </c>
      <c r="O22" s="29" t="n">
        <v>1.13</v>
      </c>
    </row>
    <row r="23" customFormat="false" ht="23.4" hidden="false" customHeight="true" outlineLevel="2" collapsed="false">
      <c r="A23" s="26" t="s">
        <v>47</v>
      </c>
      <c r="B23" s="27" t="s">
        <v>48</v>
      </c>
      <c r="C23" s="26" t="s">
        <v>49</v>
      </c>
      <c r="D23" s="29" t="n">
        <v>9.29</v>
      </c>
      <c r="E23" s="29" t="n">
        <v>17.19</v>
      </c>
      <c r="F23" s="29" t="n">
        <v>5.32</v>
      </c>
      <c r="G23" s="29" t="n">
        <v>213.16</v>
      </c>
      <c r="H23" s="29" t="n">
        <v>0.08</v>
      </c>
      <c r="I23" s="29" t="n">
        <v>0.04</v>
      </c>
      <c r="J23" s="29" t="n">
        <v>2.12</v>
      </c>
      <c r="K23" s="29" t="n">
        <v>0.29</v>
      </c>
      <c r="L23" s="29" t="n">
        <v>95.57</v>
      </c>
      <c r="M23" s="29" t="n">
        <v>160.07</v>
      </c>
      <c r="N23" s="29" t="n">
        <v>24.74</v>
      </c>
      <c r="O23" s="29" t="n">
        <v>1.12</v>
      </c>
    </row>
    <row r="24" customFormat="false" ht="11.25" hidden="false" customHeight="true" outlineLevel="2" collapsed="false">
      <c r="A24" s="26" t="s">
        <v>50</v>
      </c>
      <c r="B24" s="27" t="s">
        <v>51</v>
      </c>
      <c r="C24" s="28" t="n">
        <v>150</v>
      </c>
      <c r="D24" s="29" t="n">
        <v>5.36</v>
      </c>
      <c r="E24" s="29" t="n">
        <v>4.37</v>
      </c>
      <c r="F24" s="29" t="n">
        <v>36.54</v>
      </c>
      <c r="G24" s="29" t="n">
        <v>206.89</v>
      </c>
      <c r="H24" s="29" t="n">
        <v>0.09</v>
      </c>
      <c r="I24" s="29" t="n">
        <v>0.02</v>
      </c>
      <c r="J24" s="29" t="n">
        <v>0</v>
      </c>
      <c r="K24" s="29" t="n">
        <v>1.07</v>
      </c>
      <c r="L24" s="29" t="n">
        <v>11.54</v>
      </c>
      <c r="M24" s="29" t="n">
        <v>46.17</v>
      </c>
      <c r="N24" s="29" t="n">
        <v>8.25</v>
      </c>
      <c r="O24" s="29" t="n">
        <v>0.84</v>
      </c>
    </row>
    <row r="25" customFormat="false" ht="24" hidden="false" customHeight="true" outlineLevel="2" collapsed="false">
      <c r="A25" s="26" t="s">
        <v>52</v>
      </c>
      <c r="B25" s="27" t="s">
        <v>53</v>
      </c>
      <c r="C25" s="28" t="n">
        <v>200</v>
      </c>
      <c r="D25" s="29" t="n">
        <v>0</v>
      </c>
      <c r="E25" s="29" t="n">
        <v>0</v>
      </c>
      <c r="F25" s="29" t="n">
        <v>20.67</v>
      </c>
      <c r="G25" s="29" t="n">
        <v>82.66</v>
      </c>
      <c r="H25" s="29" t="n">
        <v>0.02</v>
      </c>
      <c r="I25" s="29" t="n">
        <v>0</v>
      </c>
      <c r="J25" s="29" t="n">
        <v>0.02</v>
      </c>
      <c r="K25" s="29" t="n">
        <v>0</v>
      </c>
      <c r="L25" s="29" t="n">
        <v>12.01</v>
      </c>
      <c r="M25" s="29" t="n">
        <v>19.36</v>
      </c>
      <c r="N25" s="29" t="n">
        <v>6.31</v>
      </c>
      <c r="O25" s="29" t="n">
        <v>0.45</v>
      </c>
    </row>
    <row r="26" customFormat="false" ht="11.25" hidden="false" customHeight="true" outlineLevel="2" collapsed="false">
      <c r="A26" s="26"/>
      <c r="B26" s="27" t="s">
        <v>40</v>
      </c>
      <c r="C26" s="26" t="s">
        <v>41</v>
      </c>
      <c r="D26" s="29" t="n">
        <v>2.28</v>
      </c>
      <c r="E26" s="29" t="n">
        <v>0.27</v>
      </c>
      <c r="F26" s="29" t="n">
        <v>14.91</v>
      </c>
      <c r="G26" s="29" t="n">
        <v>71.19</v>
      </c>
      <c r="H26" s="29" t="n">
        <v>0.05</v>
      </c>
      <c r="I26" s="29" t="n">
        <v>0</v>
      </c>
      <c r="J26" s="29" t="n">
        <v>0</v>
      </c>
      <c r="K26" s="29" t="n">
        <v>0</v>
      </c>
      <c r="L26" s="30" t="n">
        <v>7.8</v>
      </c>
      <c r="M26" s="30" t="n">
        <v>24.9</v>
      </c>
      <c r="N26" s="30" t="n">
        <v>10.5</v>
      </c>
      <c r="O26" s="29" t="n">
        <v>0.48</v>
      </c>
    </row>
    <row r="27" customFormat="false" ht="11.25" hidden="false" customHeight="true" outlineLevel="2" collapsed="false">
      <c r="A27" s="26"/>
      <c r="B27" s="27" t="s">
        <v>54</v>
      </c>
      <c r="C27" s="26" t="s">
        <v>55</v>
      </c>
      <c r="D27" s="29" t="n">
        <v>2.03</v>
      </c>
      <c r="E27" s="30" t="n">
        <v>0.4</v>
      </c>
      <c r="F27" s="30" t="n">
        <v>15.7</v>
      </c>
      <c r="G27" s="29" t="n">
        <v>74.49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</row>
    <row r="28" customFormat="false" ht="11.25" hidden="false" customHeight="true" outlineLevel="2" collapsed="false">
      <c r="A28" s="22" t="s">
        <v>56</v>
      </c>
      <c r="B28" s="22"/>
      <c r="C28" s="23"/>
      <c r="D28" s="25" t="n">
        <v>14.5</v>
      </c>
      <c r="E28" s="24" t="n">
        <v>12.56</v>
      </c>
      <c r="F28" s="24" t="n">
        <v>70.68</v>
      </c>
      <c r="G28" s="24" t="n">
        <v>453.69</v>
      </c>
      <c r="H28" s="24" t="n">
        <v>0.27</v>
      </c>
      <c r="I28" s="24" t="n">
        <v>42.38</v>
      </c>
      <c r="J28" s="24" t="n">
        <v>1.79</v>
      </c>
      <c r="K28" s="24" t="n">
        <v>1.57</v>
      </c>
      <c r="L28" s="24" t="n">
        <v>283.69</v>
      </c>
      <c r="M28" s="24" t="n">
        <v>302.91</v>
      </c>
      <c r="N28" s="24" t="n">
        <v>68.92</v>
      </c>
      <c r="O28" s="24" t="n">
        <v>1.91</v>
      </c>
    </row>
    <row r="29" customFormat="false" ht="11.25" hidden="false" customHeight="true" outlineLevel="1" collapsed="false">
      <c r="A29" s="26" t="s">
        <v>57</v>
      </c>
      <c r="B29" s="27" t="s">
        <v>58</v>
      </c>
      <c r="C29" s="28" t="n">
        <v>200</v>
      </c>
      <c r="D29" s="29" t="n">
        <v>6.12</v>
      </c>
      <c r="E29" s="29" t="n">
        <v>5.28</v>
      </c>
      <c r="F29" s="29" t="n">
        <v>8.65</v>
      </c>
      <c r="G29" s="29" t="n">
        <v>106.56</v>
      </c>
      <c r="H29" s="29" t="n">
        <v>0.06</v>
      </c>
      <c r="I29" s="30" t="n">
        <v>42.2</v>
      </c>
      <c r="J29" s="29" t="n">
        <v>1.69</v>
      </c>
      <c r="K29" s="29" t="n">
        <v>0</v>
      </c>
      <c r="L29" s="29" t="n">
        <v>248.98</v>
      </c>
      <c r="M29" s="29" t="n">
        <v>202.56</v>
      </c>
      <c r="N29" s="29" t="n">
        <v>33.76</v>
      </c>
      <c r="O29" s="29" t="n">
        <v>0.21</v>
      </c>
    </row>
    <row r="30" customFormat="false" ht="11.25" hidden="false" customHeight="true" outlineLevel="2" collapsed="false">
      <c r="A30" s="26" t="s">
        <v>59</v>
      </c>
      <c r="B30" s="27" t="s">
        <v>60</v>
      </c>
      <c r="C30" s="28" t="n">
        <v>100</v>
      </c>
      <c r="D30" s="29" t="n">
        <v>8.38</v>
      </c>
      <c r="E30" s="29" t="n">
        <v>7.28</v>
      </c>
      <c r="F30" s="29" t="n">
        <v>62.03</v>
      </c>
      <c r="G30" s="29" t="n">
        <v>347.13</v>
      </c>
      <c r="H30" s="29" t="n">
        <v>0.21</v>
      </c>
      <c r="I30" s="29" t="n">
        <v>0.18</v>
      </c>
      <c r="J30" s="30" t="n">
        <v>0.1</v>
      </c>
      <c r="K30" s="29" t="n">
        <v>1.57</v>
      </c>
      <c r="L30" s="29" t="n">
        <v>34.71</v>
      </c>
      <c r="M30" s="29" t="n">
        <v>100.35</v>
      </c>
      <c r="N30" s="29" t="n">
        <v>35.16</v>
      </c>
      <c r="O30" s="30" t="n">
        <v>1.7</v>
      </c>
    </row>
    <row r="31" customFormat="false" ht="12.75" hidden="false" customHeight="true" outlineLevel="2" collapsed="false">
      <c r="A31" s="32"/>
      <c r="B31" s="33" t="s">
        <v>61</v>
      </c>
      <c r="C31" s="34" t="n">
        <v>150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2.75" hidden="false" customHeight="true" outlineLevel="0" collapsed="false">
      <c r="A32" s="18" t="s">
        <v>62</v>
      </c>
      <c r="B32" s="18"/>
      <c r="C32" s="19"/>
      <c r="D32" s="20" t="n">
        <v>52.38</v>
      </c>
      <c r="E32" s="20" t="n">
        <v>40.15</v>
      </c>
      <c r="F32" s="20" t="n">
        <v>196.61</v>
      </c>
      <c r="G32" s="36" t="n">
        <v>1357.3</v>
      </c>
      <c r="H32" s="37" t="n">
        <v>0.7</v>
      </c>
      <c r="I32" s="20" t="n">
        <v>34.14</v>
      </c>
      <c r="J32" s="20" t="n">
        <v>196.58</v>
      </c>
      <c r="K32" s="37" t="n">
        <v>1.4</v>
      </c>
      <c r="L32" s="20" t="n">
        <v>440.77</v>
      </c>
      <c r="M32" s="20" t="n">
        <v>718.99</v>
      </c>
      <c r="N32" s="20" t="n">
        <v>204.14</v>
      </c>
      <c r="O32" s="20" t="n">
        <v>9.57</v>
      </c>
    </row>
    <row r="33" customFormat="false" ht="11.25" hidden="false" customHeight="true" outlineLevel="0" collapsed="false">
      <c r="A33" s="22" t="s">
        <v>30</v>
      </c>
      <c r="B33" s="22"/>
      <c r="C33" s="23"/>
      <c r="D33" s="24" t="n">
        <v>27.74</v>
      </c>
      <c r="E33" s="25" t="n">
        <v>12.6</v>
      </c>
      <c r="F33" s="24" t="n">
        <v>63.52</v>
      </c>
      <c r="G33" s="24" t="n">
        <v>478.45</v>
      </c>
      <c r="H33" s="24" t="n">
        <v>0.22</v>
      </c>
      <c r="I33" s="24" t="n">
        <v>4.24</v>
      </c>
      <c r="J33" s="24" t="n">
        <v>66.54</v>
      </c>
      <c r="K33" s="24" t="n">
        <v>0.55</v>
      </c>
      <c r="L33" s="24" t="n">
        <v>255.64</v>
      </c>
      <c r="M33" s="24" t="n">
        <v>335.99</v>
      </c>
      <c r="N33" s="24" t="n">
        <v>62.66</v>
      </c>
      <c r="O33" s="24" t="n">
        <v>4.11</v>
      </c>
    </row>
    <row r="34" customFormat="false" ht="11.25" hidden="false" customHeight="true" outlineLevel="1" collapsed="false">
      <c r="A34" s="26"/>
      <c r="B34" s="27" t="s">
        <v>63</v>
      </c>
      <c r="C34" s="28" t="n">
        <v>100</v>
      </c>
      <c r="D34" s="30" t="n">
        <v>0.9</v>
      </c>
      <c r="E34" s="29" t="n">
        <v>0</v>
      </c>
      <c r="F34" s="30" t="n">
        <v>8.4</v>
      </c>
      <c r="G34" s="30" t="n">
        <v>37.2</v>
      </c>
      <c r="H34" s="29" t="n">
        <v>0.04</v>
      </c>
      <c r="I34" s="29" t="n">
        <v>0</v>
      </c>
      <c r="J34" s="28" t="n">
        <v>60</v>
      </c>
      <c r="K34" s="29" t="n">
        <v>0.22</v>
      </c>
      <c r="L34" s="28" t="n">
        <v>34</v>
      </c>
      <c r="M34" s="28" t="n">
        <v>23</v>
      </c>
      <c r="N34" s="28" t="n">
        <v>13</v>
      </c>
      <c r="O34" s="30" t="n">
        <v>0.3</v>
      </c>
    </row>
    <row r="35" customFormat="false" ht="11.25" hidden="false" customHeight="true" outlineLevel="2" collapsed="false">
      <c r="A35" s="26" t="s">
        <v>64</v>
      </c>
      <c r="B35" s="27" t="s">
        <v>65</v>
      </c>
      <c r="C35" s="26" t="s">
        <v>66</v>
      </c>
      <c r="D35" s="29" t="n">
        <v>24.36</v>
      </c>
      <c r="E35" s="29" t="n">
        <v>12.28</v>
      </c>
      <c r="F35" s="29" t="n">
        <v>35.15</v>
      </c>
      <c r="G35" s="29" t="n">
        <v>348.56</v>
      </c>
      <c r="H35" s="29" t="n">
        <v>0.13</v>
      </c>
      <c r="I35" s="29" t="n">
        <v>4.19</v>
      </c>
      <c r="J35" s="29" t="n">
        <v>6.44</v>
      </c>
      <c r="K35" s="29" t="n">
        <v>0.33</v>
      </c>
      <c r="L35" s="29" t="n">
        <v>208.89</v>
      </c>
      <c r="M35" s="29" t="n">
        <v>279.84</v>
      </c>
      <c r="N35" s="29" t="n">
        <v>34.76</v>
      </c>
      <c r="O35" s="29" t="n">
        <v>2.51</v>
      </c>
    </row>
    <row r="36" customFormat="false" ht="11.25" hidden="false" customHeight="true" outlineLevel="2" collapsed="false">
      <c r="A36" s="26" t="s">
        <v>67</v>
      </c>
      <c r="B36" s="27" t="s">
        <v>68</v>
      </c>
      <c r="C36" s="28" t="n">
        <v>200</v>
      </c>
      <c r="D36" s="30" t="n">
        <v>0.2</v>
      </c>
      <c r="E36" s="29" t="n">
        <v>0.05</v>
      </c>
      <c r="F36" s="29" t="n">
        <v>5.06</v>
      </c>
      <c r="G36" s="30" t="n">
        <v>21.5</v>
      </c>
      <c r="H36" s="29" t="n">
        <v>0</v>
      </c>
      <c r="I36" s="29" t="n">
        <v>0.05</v>
      </c>
      <c r="J36" s="30" t="n">
        <v>0.1</v>
      </c>
      <c r="K36" s="29" t="n">
        <v>0</v>
      </c>
      <c r="L36" s="29" t="n">
        <v>4.95</v>
      </c>
      <c r="M36" s="29" t="n">
        <v>8.25</v>
      </c>
      <c r="N36" s="30" t="n">
        <v>4.4</v>
      </c>
      <c r="O36" s="29" t="n">
        <v>0.82</v>
      </c>
    </row>
    <row r="37" customFormat="false" ht="11.25" hidden="false" customHeight="true" outlineLevel="2" collapsed="false">
      <c r="A37" s="26"/>
      <c r="B37" s="27" t="s">
        <v>40</v>
      </c>
      <c r="C37" s="26" t="s">
        <v>41</v>
      </c>
      <c r="D37" s="29" t="n">
        <v>2.28</v>
      </c>
      <c r="E37" s="29" t="n">
        <v>0.27</v>
      </c>
      <c r="F37" s="29" t="n">
        <v>14.91</v>
      </c>
      <c r="G37" s="29" t="n">
        <v>71.19</v>
      </c>
      <c r="H37" s="29" t="n">
        <v>0.05</v>
      </c>
      <c r="I37" s="29" t="n">
        <v>0</v>
      </c>
      <c r="J37" s="29" t="n">
        <v>0</v>
      </c>
      <c r="K37" s="29" t="n">
        <v>0</v>
      </c>
      <c r="L37" s="30" t="n">
        <v>7.8</v>
      </c>
      <c r="M37" s="30" t="n">
        <v>24.9</v>
      </c>
      <c r="N37" s="30" t="n">
        <v>10.5</v>
      </c>
      <c r="O37" s="29" t="n">
        <v>0.48</v>
      </c>
    </row>
    <row r="38" customFormat="false" ht="11.25" hidden="false" customHeight="true" outlineLevel="2" collapsed="false">
      <c r="A38" s="22" t="s">
        <v>42</v>
      </c>
      <c r="B38" s="22"/>
      <c r="C38" s="23"/>
      <c r="D38" s="24" t="n">
        <v>20.99</v>
      </c>
      <c r="E38" s="24" t="n">
        <v>22.78</v>
      </c>
      <c r="F38" s="24" t="n">
        <v>94.29</v>
      </c>
      <c r="G38" s="24" t="n">
        <v>666.12</v>
      </c>
      <c r="H38" s="24" t="n">
        <v>0.46</v>
      </c>
      <c r="I38" s="25" t="n">
        <v>29.9</v>
      </c>
      <c r="J38" s="24" t="n">
        <v>116.04</v>
      </c>
      <c r="K38" s="24" t="n">
        <v>0.85</v>
      </c>
      <c r="L38" s="24" t="n">
        <v>151.13</v>
      </c>
      <c r="M38" s="38" t="n">
        <v>347</v>
      </c>
      <c r="N38" s="24" t="n">
        <v>129.48</v>
      </c>
      <c r="O38" s="24" t="n">
        <v>4.86</v>
      </c>
    </row>
    <row r="39" customFormat="false" ht="11.25" hidden="false" customHeight="true" outlineLevel="1" collapsed="false">
      <c r="A39" s="26" t="s">
        <v>69</v>
      </c>
      <c r="B39" s="27" t="s">
        <v>70</v>
      </c>
      <c r="C39" s="28" t="n">
        <v>60</v>
      </c>
      <c r="D39" s="29" t="n">
        <v>1.14</v>
      </c>
      <c r="E39" s="29" t="n">
        <v>3.06</v>
      </c>
      <c r="F39" s="29" t="n">
        <v>5.97</v>
      </c>
      <c r="G39" s="29" t="n">
        <v>55.95</v>
      </c>
      <c r="H39" s="29" t="n">
        <v>0.02</v>
      </c>
      <c r="I39" s="29" t="n">
        <v>0.22</v>
      </c>
      <c r="J39" s="29" t="n">
        <v>41.52</v>
      </c>
      <c r="K39" s="29" t="n">
        <v>0.16</v>
      </c>
      <c r="L39" s="30" t="n">
        <v>42.9</v>
      </c>
      <c r="M39" s="29" t="n">
        <v>24.16</v>
      </c>
      <c r="N39" s="29" t="n">
        <v>13.74</v>
      </c>
      <c r="O39" s="29" t="n">
        <v>0.46</v>
      </c>
    </row>
    <row r="40" customFormat="false" ht="19.8" hidden="false" customHeight="true" outlineLevel="2" collapsed="false">
      <c r="A40" s="26" t="s">
        <v>71</v>
      </c>
      <c r="B40" s="27" t="s">
        <v>72</v>
      </c>
      <c r="C40" s="26" t="s">
        <v>73</v>
      </c>
      <c r="D40" s="29" t="n">
        <v>7.43</v>
      </c>
      <c r="E40" s="29" t="n">
        <v>6.82</v>
      </c>
      <c r="F40" s="29" t="n">
        <v>11.52</v>
      </c>
      <c r="G40" s="29" t="n">
        <v>137.24</v>
      </c>
      <c r="H40" s="29" t="n">
        <v>0.14</v>
      </c>
      <c r="I40" s="30" t="n">
        <v>23.1</v>
      </c>
      <c r="J40" s="29" t="n">
        <v>22.38</v>
      </c>
      <c r="K40" s="29" t="n">
        <v>0.31</v>
      </c>
      <c r="L40" s="29" t="n">
        <v>29.43</v>
      </c>
      <c r="M40" s="29" t="n">
        <v>137.56</v>
      </c>
      <c r="N40" s="29" t="n">
        <v>40.32</v>
      </c>
      <c r="O40" s="30" t="n">
        <v>1.6</v>
      </c>
    </row>
    <row r="41" customFormat="false" ht="11.25" hidden="false" customHeight="true" outlineLevel="2" collapsed="false">
      <c r="A41" s="26" t="s">
        <v>74</v>
      </c>
      <c r="B41" s="27" t="s">
        <v>75</v>
      </c>
      <c r="C41" s="26" t="s">
        <v>76</v>
      </c>
      <c r="D41" s="29" t="n">
        <v>4.45</v>
      </c>
      <c r="E41" s="30" t="n">
        <v>7.6</v>
      </c>
      <c r="F41" s="29" t="n">
        <v>5.54</v>
      </c>
      <c r="G41" s="29" t="n">
        <v>108.35</v>
      </c>
      <c r="H41" s="29" t="n">
        <v>0.02</v>
      </c>
      <c r="I41" s="29" t="n">
        <v>6.01</v>
      </c>
      <c r="J41" s="29" t="n">
        <v>2.57</v>
      </c>
      <c r="K41" s="29" t="n">
        <v>0.11</v>
      </c>
      <c r="L41" s="29" t="n">
        <v>12.37</v>
      </c>
      <c r="M41" s="29" t="n">
        <v>9.48</v>
      </c>
      <c r="N41" s="29" t="n">
        <v>10.31</v>
      </c>
      <c r="O41" s="29" t="n">
        <v>0.46</v>
      </c>
    </row>
    <row r="42" customFormat="false" ht="11.25" hidden="false" customHeight="true" outlineLevel="2" collapsed="false">
      <c r="A42" s="26" t="s">
        <v>77</v>
      </c>
      <c r="B42" s="27" t="s">
        <v>78</v>
      </c>
      <c r="C42" s="28" t="n">
        <v>150</v>
      </c>
      <c r="D42" s="29" t="n">
        <v>3.52</v>
      </c>
      <c r="E42" s="29" t="n">
        <v>4.61</v>
      </c>
      <c r="F42" s="29" t="n">
        <v>16.21</v>
      </c>
      <c r="G42" s="29" t="n">
        <v>120.43</v>
      </c>
      <c r="H42" s="29" t="n">
        <v>0.22</v>
      </c>
      <c r="I42" s="29" t="n">
        <v>0.54</v>
      </c>
      <c r="J42" s="29" t="n">
        <v>43.15</v>
      </c>
      <c r="K42" s="29" t="n">
        <v>0.24</v>
      </c>
      <c r="L42" s="29" t="n">
        <v>52.22</v>
      </c>
      <c r="M42" s="29" t="n">
        <v>147.37</v>
      </c>
      <c r="N42" s="29" t="n">
        <v>52.68</v>
      </c>
      <c r="O42" s="29" t="n">
        <v>1.76</v>
      </c>
    </row>
    <row r="43" customFormat="false" ht="11.25" hidden="false" customHeight="true" outlineLevel="2" collapsed="false">
      <c r="A43" s="26" t="s">
        <v>79</v>
      </c>
      <c r="B43" s="27" t="s">
        <v>80</v>
      </c>
      <c r="C43" s="28" t="n">
        <v>200</v>
      </c>
      <c r="D43" s="29" t="n">
        <v>0.14</v>
      </c>
      <c r="E43" s="29" t="n">
        <v>0.02</v>
      </c>
      <c r="F43" s="29" t="n">
        <v>24.44</v>
      </c>
      <c r="G43" s="29" t="n">
        <v>98.47</v>
      </c>
      <c r="H43" s="29" t="n">
        <v>0.01</v>
      </c>
      <c r="I43" s="29" t="n">
        <v>0.03</v>
      </c>
      <c r="J43" s="29" t="n">
        <v>6.42</v>
      </c>
      <c r="K43" s="29" t="n">
        <v>0.03</v>
      </c>
      <c r="L43" s="29" t="n">
        <v>6.41</v>
      </c>
      <c r="M43" s="29" t="n">
        <v>3.53</v>
      </c>
      <c r="N43" s="29" t="n">
        <v>1.93</v>
      </c>
      <c r="O43" s="30" t="n">
        <v>0.1</v>
      </c>
    </row>
    <row r="44" customFormat="false" ht="11.25" hidden="false" customHeight="true" outlineLevel="2" collapsed="false">
      <c r="A44" s="26"/>
      <c r="B44" s="27" t="s">
        <v>40</v>
      </c>
      <c r="C44" s="26" t="s">
        <v>41</v>
      </c>
      <c r="D44" s="29" t="n">
        <v>2.28</v>
      </c>
      <c r="E44" s="29" t="n">
        <v>0.27</v>
      </c>
      <c r="F44" s="29" t="n">
        <v>14.91</v>
      </c>
      <c r="G44" s="29" t="n">
        <v>71.19</v>
      </c>
      <c r="H44" s="29" t="n">
        <v>0.05</v>
      </c>
      <c r="I44" s="29" t="n">
        <v>0</v>
      </c>
      <c r="J44" s="29" t="n">
        <v>0</v>
      </c>
      <c r="K44" s="29" t="n">
        <v>0</v>
      </c>
      <c r="L44" s="30" t="n">
        <v>7.8</v>
      </c>
      <c r="M44" s="30" t="n">
        <v>24.9</v>
      </c>
      <c r="N44" s="30" t="n">
        <v>10.5</v>
      </c>
      <c r="O44" s="29" t="n">
        <v>0.48</v>
      </c>
    </row>
    <row r="45" customFormat="false" ht="11.25" hidden="false" customHeight="true" outlineLevel="2" collapsed="false">
      <c r="A45" s="26"/>
      <c r="B45" s="27" t="s">
        <v>54</v>
      </c>
      <c r="C45" s="26" t="s">
        <v>55</v>
      </c>
      <c r="D45" s="29" t="n">
        <v>2.03</v>
      </c>
      <c r="E45" s="30" t="n">
        <v>0.4</v>
      </c>
      <c r="F45" s="30" t="n">
        <v>15.7</v>
      </c>
      <c r="G45" s="29" t="n">
        <v>74.49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1.25" hidden="false" customHeight="true" outlineLevel="2" collapsed="false">
      <c r="A46" s="22" t="s">
        <v>56</v>
      </c>
      <c r="B46" s="22"/>
      <c r="C46" s="23"/>
      <c r="D46" s="24" t="n">
        <v>3.65</v>
      </c>
      <c r="E46" s="24" t="n">
        <v>4.77</v>
      </c>
      <c r="F46" s="25" t="n">
        <v>38.8</v>
      </c>
      <c r="G46" s="24" t="n">
        <v>212.73</v>
      </c>
      <c r="H46" s="24" t="n">
        <v>0.02</v>
      </c>
      <c r="I46" s="24" t="n">
        <v>0</v>
      </c>
      <c r="J46" s="38" t="n">
        <v>14</v>
      </c>
      <c r="K46" s="24" t="n">
        <v>0</v>
      </c>
      <c r="L46" s="38" t="n">
        <v>34</v>
      </c>
      <c r="M46" s="38" t="n">
        <v>36</v>
      </c>
      <c r="N46" s="38" t="n">
        <v>12</v>
      </c>
      <c r="O46" s="25" t="n">
        <v>0.6</v>
      </c>
    </row>
    <row r="47" customFormat="false" ht="11.25" hidden="false" customHeight="true" outlineLevel="1" collapsed="false">
      <c r="A47" s="26"/>
      <c r="B47" s="27" t="s">
        <v>81</v>
      </c>
      <c r="C47" s="26" t="s">
        <v>82</v>
      </c>
      <c r="D47" s="29" t="n">
        <v>3.65</v>
      </c>
      <c r="E47" s="29" t="n">
        <v>4.77</v>
      </c>
      <c r="F47" s="30" t="n">
        <v>38.8</v>
      </c>
      <c r="G47" s="29" t="n">
        <v>212.73</v>
      </c>
      <c r="H47" s="29" t="n">
        <v>0.02</v>
      </c>
      <c r="I47" s="29" t="n">
        <v>0</v>
      </c>
      <c r="J47" s="28" t="n">
        <v>14</v>
      </c>
      <c r="K47" s="29" t="n">
        <v>0</v>
      </c>
      <c r="L47" s="28" t="n">
        <v>34</v>
      </c>
      <c r="M47" s="28" t="n">
        <v>36</v>
      </c>
      <c r="N47" s="28" t="n">
        <v>12</v>
      </c>
      <c r="O47" s="30" t="n">
        <v>0.6</v>
      </c>
    </row>
    <row r="48" customFormat="false" ht="12.75" hidden="false" customHeight="true" outlineLevel="2" collapsed="false">
      <c r="A48" s="32"/>
      <c r="B48" s="33" t="s">
        <v>61</v>
      </c>
      <c r="C48" s="34" t="n">
        <v>150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2.75" hidden="false" customHeight="true" outlineLevel="0" collapsed="false">
      <c r="A49" s="18" t="s">
        <v>83</v>
      </c>
      <c r="B49" s="18"/>
      <c r="C49" s="19"/>
      <c r="D49" s="20" t="n">
        <v>54.79</v>
      </c>
      <c r="E49" s="20" t="n">
        <v>38.97</v>
      </c>
      <c r="F49" s="20" t="n">
        <v>212.77</v>
      </c>
      <c r="G49" s="21" t="n">
        <v>1421.04</v>
      </c>
      <c r="H49" s="20" t="n">
        <v>0.86</v>
      </c>
      <c r="I49" s="20" t="n">
        <v>27.75</v>
      </c>
      <c r="J49" s="20" t="n">
        <v>44.03</v>
      </c>
      <c r="K49" s="20" t="n">
        <v>2.91</v>
      </c>
      <c r="L49" s="20" t="n">
        <v>565.46</v>
      </c>
      <c r="M49" s="20" t="n">
        <v>911.27</v>
      </c>
      <c r="N49" s="20" t="n">
        <v>262.77</v>
      </c>
      <c r="O49" s="20" t="n">
        <v>11.13</v>
      </c>
    </row>
    <row r="50" customFormat="false" ht="11.25" hidden="false" customHeight="true" outlineLevel="0" collapsed="false">
      <c r="A50" s="22" t="s">
        <v>30</v>
      </c>
      <c r="B50" s="22"/>
      <c r="C50" s="23"/>
      <c r="D50" s="24" t="n">
        <v>10.34</v>
      </c>
      <c r="E50" s="24" t="n">
        <v>7.54</v>
      </c>
      <c r="F50" s="24" t="n">
        <v>73.03</v>
      </c>
      <c r="G50" s="24" t="n">
        <v>401.35</v>
      </c>
      <c r="H50" s="24" t="n">
        <v>0.25</v>
      </c>
      <c r="I50" s="24" t="n">
        <v>2.62</v>
      </c>
      <c r="J50" s="24" t="n">
        <v>17.83</v>
      </c>
      <c r="K50" s="24" t="n">
        <v>1.09</v>
      </c>
      <c r="L50" s="24" t="n">
        <v>193.16</v>
      </c>
      <c r="M50" s="24" t="n">
        <v>290.31</v>
      </c>
      <c r="N50" s="24" t="n">
        <v>61.67</v>
      </c>
      <c r="O50" s="25" t="n">
        <v>4.7</v>
      </c>
    </row>
    <row r="51" customFormat="false" ht="11.25" hidden="false" customHeight="true" outlineLevel="1" collapsed="false">
      <c r="A51" s="26"/>
      <c r="B51" s="27" t="s">
        <v>84</v>
      </c>
      <c r="C51" s="28" t="n">
        <v>140</v>
      </c>
      <c r="D51" s="29" t="n">
        <v>0.56</v>
      </c>
      <c r="E51" s="29" t="n">
        <v>0.56</v>
      </c>
      <c r="F51" s="30" t="n">
        <v>12.6</v>
      </c>
      <c r="G51" s="29" t="n">
        <v>57.68</v>
      </c>
      <c r="H51" s="29" t="n">
        <v>0.04</v>
      </c>
      <c r="I51" s="29" t="n">
        <v>0.07</v>
      </c>
      <c r="J51" s="28" t="n">
        <v>14</v>
      </c>
      <c r="K51" s="29" t="n">
        <v>0.28</v>
      </c>
      <c r="L51" s="29" t="n">
        <v>23.38</v>
      </c>
      <c r="M51" s="30" t="n">
        <v>15.4</v>
      </c>
      <c r="N51" s="30" t="n">
        <v>11.2</v>
      </c>
      <c r="O51" s="30" t="n">
        <v>2.8</v>
      </c>
    </row>
    <row r="52" customFormat="false" ht="11.25" hidden="false" customHeight="true" outlineLevel="2" collapsed="false">
      <c r="A52" s="26" t="s">
        <v>85</v>
      </c>
      <c r="B52" s="27" t="s">
        <v>86</v>
      </c>
      <c r="C52" s="26" t="s">
        <v>37</v>
      </c>
      <c r="D52" s="29" t="n">
        <v>7.34</v>
      </c>
      <c r="E52" s="29" t="n">
        <v>6.66</v>
      </c>
      <c r="F52" s="29" t="n">
        <v>39.73</v>
      </c>
      <c r="G52" s="29" t="n">
        <v>248.25</v>
      </c>
      <c r="H52" s="29" t="n">
        <v>0.16</v>
      </c>
      <c r="I52" s="29" t="n">
        <v>2.19</v>
      </c>
      <c r="J52" s="29" t="n">
        <v>1.28</v>
      </c>
      <c r="K52" s="29" t="n">
        <v>0.76</v>
      </c>
      <c r="L52" s="30" t="n">
        <v>155.9</v>
      </c>
      <c r="M52" s="29" t="n">
        <v>242.58</v>
      </c>
      <c r="N52" s="29" t="n">
        <v>36.07</v>
      </c>
      <c r="O52" s="29" t="n">
        <v>0.92</v>
      </c>
    </row>
    <row r="53" customFormat="false" ht="11.25" hidden="false" customHeight="true" outlineLevel="2" collapsed="false">
      <c r="A53" s="26" t="s">
        <v>87</v>
      </c>
      <c r="B53" s="27" t="s">
        <v>88</v>
      </c>
      <c r="C53" s="28" t="n">
        <v>200</v>
      </c>
      <c r="D53" s="29" t="n">
        <v>0.16</v>
      </c>
      <c r="E53" s="29" t="n">
        <v>0.05</v>
      </c>
      <c r="F53" s="29" t="n">
        <v>5.79</v>
      </c>
      <c r="G53" s="29" t="n">
        <v>24.23</v>
      </c>
      <c r="H53" s="29" t="n">
        <v>0</v>
      </c>
      <c r="I53" s="29" t="n">
        <v>0.36</v>
      </c>
      <c r="J53" s="29" t="n">
        <v>2.55</v>
      </c>
      <c r="K53" s="29" t="n">
        <v>0.05</v>
      </c>
      <c r="L53" s="29" t="n">
        <v>6.08</v>
      </c>
      <c r="M53" s="29" t="n">
        <v>7.43</v>
      </c>
      <c r="N53" s="30" t="n">
        <v>3.9</v>
      </c>
      <c r="O53" s="30" t="n">
        <v>0.5</v>
      </c>
    </row>
    <row r="54" customFormat="false" ht="11.25" hidden="false" customHeight="true" outlineLevel="2" collapsed="false">
      <c r="A54" s="26"/>
      <c r="B54" s="27" t="s">
        <v>40</v>
      </c>
      <c r="C54" s="26" t="s">
        <v>41</v>
      </c>
      <c r="D54" s="29" t="n">
        <v>2.28</v>
      </c>
      <c r="E54" s="29" t="n">
        <v>0.27</v>
      </c>
      <c r="F54" s="29" t="n">
        <v>14.91</v>
      </c>
      <c r="G54" s="29" t="n">
        <v>71.19</v>
      </c>
      <c r="H54" s="29" t="n">
        <v>0.05</v>
      </c>
      <c r="I54" s="29" t="n">
        <v>0</v>
      </c>
      <c r="J54" s="29" t="n">
        <v>0</v>
      </c>
      <c r="K54" s="29" t="n">
        <v>0</v>
      </c>
      <c r="L54" s="30" t="n">
        <v>7.8</v>
      </c>
      <c r="M54" s="30" t="n">
        <v>24.9</v>
      </c>
      <c r="N54" s="30" t="n">
        <v>10.5</v>
      </c>
      <c r="O54" s="29" t="n">
        <v>0.48</v>
      </c>
    </row>
    <row r="55" customFormat="false" ht="11.25" hidden="false" customHeight="true" outlineLevel="2" collapsed="false">
      <c r="A55" s="22" t="s">
        <v>42</v>
      </c>
      <c r="B55" s="22"/>
      <c r="C55" s="23"/>
      <c r="D55" s="24" t="n">
        <v>35.04</v>
      </c>
      <c r="E55" s="24" t="n">
        <v>18.53</v>
      </c>
      <c r="F55" s="24" t="n">
        <v>102.28</v>
      </c>
      <c r="G55" s="24" t="n">
        <v>716.11</v>
      </c>
      <c r="H55" s="24" t="n">
        <v>0.43</v>
      </c>
      <c r="I55" s="24" t="n">
        <v>24.68</v>
      </c>
      <c r="J55" s="24" t="n">
        <v>24.47</v>
      </c>
      <c r="K55" s="24" t="n">
        <v>1.16</v>
      </c>
      <c r="L55" s="24" t="n">
        <v>103.83</v>
      </c>
      <c r="M55" s="24" t="n">
        <v>371.61</v>
      </c>
      <c r="N55" s="24" t="n">
        <v>154.43</v>
      </c>
      <c r="O55" s="24" t="n">
        <v>5.53</v>
      </c>
    </row>
    <row r="56" customFormat="false" ht="11.25" hidden="false" customHeight="true" outlineLevel="1" collapsed="false">
      <c r="A56" s="26" t="s">
        <v>89</v>
      </c>
      <c r="B56" s="27" t="s">
        <v>90</v>
      </c>
      <c r="C56" s="28" t="n">
        <v>60</v>
      </c>
      <c r="D56" s="29" t="n">
        <v>0.49</v>
      </c>
      <c r="E56" s="29" t="n">
        <v>0.06</v>
      </c>
      <c r="F56" s="29" t="n">
        <v>1.53</v>
      </c>
      <c r="G56" s="29" t="n">
        <v>8.63</v>
      </c>
      <c r="H56" s="29" t="n">
        <v>0.02</v>
      </c>
      <c r="I56" s="29" t="n">
        <v>0.01</v>
      </c>
      <c r="J56" s="29" t="n">
        <v>6.12</v>
      </c>
      <c r="K56" s="29" t="n">
        <v>0.06</v>
      </c>
      <c r="L56" s="29" t="n">
        <v>14.08</v>
      </c>
      <c r="M56" s="30" t="n">
        <v>25.7</v>
      </c>
      <c r="N56" s="29" t="n">
        <v>8.57</v>
      </c>
      <c r="O56" s="29" t="n">
        <v>0.37</v>
      </c>
    </row>
    <row r="57" customFormat="false" ht="11.25" hidden="false" customHeight="true" outlineLevel="2" collapsed="false">
      <c r="A57" s="26" t="s">
        <v>91</v>
      </c>
      <c r="B57" s="27" t="s">
        <v>92</v>
      </c>
      <c r="C57" s="28" t="n">
        <v>200</v>
      </c>
      <c r="D57" s="29" t="n">
        <v>4.86</v>
      </c>
      <c r="E57" s="29" t="n">
        <v>3.25</v>
      </c>
      <c r="F57" s="29" t="n">
        <v>14.38</v>
      </c>
      <c r="G57" s="29" t="n">
        <v>106.24</v>
      </c>
      <c r="H57" s="29" t="n">
        <v>0.22</v>
      </c>
      <c r="I57" s="30" t="n">
        <v>21.3</v>
      </c>
      <c r="J57" s="29" t="n">
        <v>14.85</v>
      </c>
      <c r="K57" s="30" t="n">
        <v>0.4</v>
      </c>
      <c r="L57" s="29" t="n">
        <v>28.46</v>
      </c>
      <c r="M57" s="29" t="n">
        <v>87.67</v>
      </c>
      <c r="N57" s="30" t="n">
        <v>34.9</v>
      </c>
      <c r="O57" s="29" t="n">
        <v>1.82</v>
      </c>
    </row>
    <row r="58" customFormat="false" ht="11.25" hidden="false" customHeight="true" outlineLevel="2" collapsed="false">
      <c r="A58" s="26" t="s">
        <v>93</v>
      </c>
      <c r="B58" s="27" t="s">
        <v>94</v>
      </c>
      <c r="C58" s="26" t="s">
        <v>95</v>
      </c>
      <c r="D58" s="29" t="n">
        <v>24.88</v>
      </c>
      <c r="E58" s="29" t="n">
        <v>14.53</v>
      </c>
      <c r="F58" s="29" t="n">
        <v>36.32</v>
      </c>
      <c r="G58" s="29" t="n">
        <v>375.62</v>
      </c>
      <c r="H58" s="29" t="n">
        <v>0.14</v>
      </c>
      <c r="I58" s="29" t="n">
        <v>3.35</v>
      </c>
      <c r="J58" s="29" t="n">
        <v>3.45</v>
      </c>
      <c r="K58" s="30" t="n">
        <v>0.7</v>
      </c>
      <c r="L58" s="29" t="n">
        <v>45.23</v>
      </c>
      <c r="M58" s="29" t="n">
        <v>230.36</v>
      </c>
      <c r="N58" s="28" t="n">
        <v>99</v>
      </c>
      <c r="O58" s="29" t="n">
        <v>2.81</v>
      </c>
    </row>
    <row r="59" customFormat="false" ht="20.4" hidden="false" customHeight="false" outlineLevel="2" collapsed="false">
      <c r="A59" s="26" t="s">
        <v>96</v>
      </c>
      <c r="B59" s="27" t="s">
        <v>97</v>
      </c>
      <c r="C59" s="28" t="n">
        <v>200</v>
      </c>
      <c r="D59" s="30" t="n">
        <v>0.5</v>
      </c>
      <c r="E59" s="29" t="n">
        <v>0.02</v>
      </c>
      <c r="F59" s="29" t="n">
        <v>19.44</v>
      </c>
      <c r="G59" s="29" t="n">
        <v>79.94</v>
      </c>
      <c r="H59" s="29" t="n">
        <v>0</v>
      </c>
      <c r="I59" s="29" t="n">
        <v>0.02</v>
      </c>
      <c r="J59" s="29" t="n">
        <v>0.05</v>
      </c>
      <c r="K59" s="29" t="n">
        <v>0</v>
      </c>
      <c r="L59" s="29" t="n">
        <v>8.26</v>
      </c>
      <c r="M59" s="29" t="n">
        <v>2.98</v>
      </c>
      <c r="N59" s="29" t="n">
        <v>1.46</v>
      </c>
      <c r="O59" s="29" t="n">
        <v>0.05</v>
      </c>
    </row>
    <row r="60" customFormat="false" ht="11.25" hidden="false" customHeight="true" outlineLevel="2" collapsed="false">
      <c r="A60" s="26"/>
      <c r="B60" s="27" t="s">
        <v>40</v>
      </c>
      <c r="C60" s="26" t="s">
        <v>41</v>
      </c>
      <c r="D60" s="29" t="n">
        <v>2.28</v>
      </c>
      <c r="E60" s="29" t="n">
        <v>0.27</v>
      </c>
      <c r="F60" s="29" t="n">
        <v>14.91</v>
      </c>
      <c r="G60" s="29" t="n">
        <v>71.19</v>
      </c>
      <c r="H60" s="29" t="n">
        <v>0.05</v>
      </c>
      <c r="I60" s="29" t="n">
        <v>0</v>
      </c>
      <c r="J60" s="29" t="n">
        <v>0</v>
      </c>
      <c r="K60" s="29" t="n">
        <v>0</v>
      </c>
      <c r="L60" s="30" t="n">
        <v>7.8</v>
      </c>
      <c r="M60" s="30" t="n">
        <v>24.9</v>
      </c>
      <c r="N60" s="30" t="n">
        <v>10.5</v>
      </c>
      <c r="O60" s="29" t="n">
        <v>0.48</v>
      </c>
    </row>
    <row r="61" customFormat="false" ht="11.25" hidden="false" customHeight="true" outlineLevel="2" collapsed="false">
      <c r="A61" s="26"/>
      <c r="B61" s="27" t="s">
        <v>54</v>
      </c>
      <c r="C61" s="26" t="s">
        <v>55</v>
      </c>
      <c r="D61" s="29" t="n">
        <v>2.03</v>
      </c>
      <c r="E61" s="30" t="n">
        <v>0.4</v>
      </c>
      <c r="F61" s="30" t="n">
        <v>15.7</v>
      </c>
      <c r="G61" s="29" t="n">
        <v>74.49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</row>
    <row r="62" customFormat="false" ht="11.25" hidden="false" customHeight="true" outlineLevel="2" collapsed="false">
      <c r="A62" s="22" t="s">
        <v>56</v>
      </c>
      <c r="B62" s="22"/>
      <c r="C62" s="23"/>
      <c r="D62" s="24" t="n">
        <v>9.41</v>
      </c>
      <c r="E62" s="25" t="n">
        <v>12.9</v>
      </c>
      <c r="F62" s="24" t="n">
        <v>37.46</v>
      </c>
      <c r="G62" s="24" t="n">
        <v>303.58</v>
      </c>
      <c r="H62" s="24" t="n">
        <v>0.18</v>
      </c>
      <c r="I62" s="24" t="n">
        <v>0.45</v>
      </c>
      <c r="J62" s="24" t="n">
        <v>1.73</v>
      </c>
      <c r="K62" s="24" t="n">
        <v>0.66</v>
      </c>
      <c r="L62" s="24" t="n">
        <v>268.47</v>
      </c>
      <c r="M62" s="24" t="n">
        <v>249.35</v>
      </c>
      <c r="N62" s="24" t="n">
        <v>46.67</v>
      </c>
      <c r="O62" s="25" t="n">
        <v>0.9</v>
      </c>
    </row>
    <row r="63" customFormat="false" ht="11.25" hidden="false" customHeight="true" outlineLevel="1" collapsed="false">
      <c r="A63" s="26" t="s">
        <v>57</v>
      </c>
      <c r="B63" s="27" t="s">
        <v>98</v>
      </c>
      <c r="C63" s="28" t="n">
        <v>200</v>
      </c>
      <c r="D63" s="29" t="n">
        <v>6.05</v>
      </c>
      <c r="E63" s="30" t="n">
        <v>5.4</v>
      </c>
      <c r="F63" s="29" t="n">
        <v>8.64</v>
      </c>
      <c r="G63" s="29" t="n">
        <v>107.35</v>
      </c>
      <c r="H63" s="29" t="n">
        <v>0.09</v>
      </c>
      <c r="I63" s="29" t="n">
        <v>0</v>
      </c>
      <c r="J63" s="29" t="n">
        <v>1.73</v>
      </c>
      <c r="K63" s="29" t="n">
        <v>0</v>
      </c>
      <c r="L63" s="30" t="n">
        <v>259.2</v>
      </c>
      <c r="M63" s="29" t="n">
        <v>211.68</v>
      </c>
      <c r="N63" s="30" t="n">
        <v>32.4</v>
      </c>
      <c r="O63" s="29" t="n">
        <v>0.22</v>
      </c>
    </row>
    <row r="64" customFormat="false" ht="11.25" hidden="false" customHeight="true" outlineLevel="2" collapsed="false">
      <c r="A64" s="26" t="s">
        <v>99</v>
      </c>
      <c r="B64" s="27" t="s">
        <v>100</v>
      </c>
      <c r="C64" s="28" t="n">
        <v>50</v>
      </c>
      <c r="D64" s="29" t="n">
        <v>3.36</v>
      </c>
      <c r="E64" s="30" t="n">
        <v>7.5</v>
      </c>
      <c r="F64" s="29" t="n">
        <v>28.82</v>
      </c>
      <c r="G64" s="29" t="n">
        <v>196.23</v>
      </c>
      <c r="H64" s="29" t="n">
        <v>0.09</v>
      </c>
      <c r="I64" s="29" t="n">
        <v>0.45</v>
      </c>
      <c r="J64" s="29" t="n">
        <v>0</v>
      </c>
      <c r="K64" s="29" t="n">
        <v>0.66</v>
      </c>
      <c r="L64" s="29" t="n">
        <v>9.27</v>
      </c>
      <c r="M64" s="29" t="n">
        <v>37.67</v>
      </c>
      <c r="N64" s="29" t="n">
        <v>14.27</v>
      </c>
      <c r="O64" s="29" t="n">
        <v>0.68</v>
      </c>
    </row>
    <row r="65" customFormat="false" ht="12.75" hidden="false" customHeight="true" outlineLevel="2" collapsed="false">
      <c r="A65" s="32"/>
      <c r="B65" s="33" t="s">
        <v>61</v>
      </c>
      <c r="C65" s="34" t="n">
        <v>150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2.75" hidden="false" customHeight="true" outlineLevel="0" collapsed="false">
      <c r="A66" s="39" t="s">
        <v>101</v>
      </c>
      <c r="B66" s="39"/>
      <c r="C66" s="35"/>
      <c r="D66" s="40" t="n">
        <v>162.5</v>
      </c>
      <c r="E66" s="41" t="n">
        <v>137.74</v>
      </c>
      <c r="F66" s="41" t="n">
        <v>649.91</v>
      </c>
      <c r="G66" s="42" t="n">
        <v>4489.2</v>
      </c>
      <c r="H66" s="41" t="n">
        <v>2.33</v>
      </c>
      <c r="I66" s="41" t="n">
        <v>130.63</v>
      </c>
      <c r="J66" s="40" t="n">
        <v>278.8</v>
      </c>
      <c r="K66" s="41" t="n">
        <v>8.68</v>
      </c>
      <c r="L66" s="43" t="n">
        <v>1825.04</v>
      </c>
      <c r="M66" s="43" t="n">
        <v>2633.27</v>
      </c>
      <c r="N66" s="40" t="n">
        <v>668.6</v>
      </c>
      <c r="O66" s="41" t="n">
        <v>29.46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36.75" hidden="false" customHeight="true" outlineLevel="0" collapsed="false">
      <c r="A69" s="44"/>
      <c r="B69" s="45"/>
      <c r="C69" s="13" t="s">
        <v>12</v>
      </c>
      <c r="D69" s="13" t="s">
        <v>13</v>
      </c>
      <c r="E69" s="13"/>
      <c r="F69" s="13"/>
      <c r="G69" s="13" t="s">
        <v>14</v>
      </c>
      <c r="H69" s="13" t="s">
        <v>15</v>
      </c>
      <c r="I69" s="13"/>
      <c r="J69" s="13"/>
      <c r="K69" s="13"/>
      <c r="L69" s="13" t="s">
        <v>16</v>
      </c>
      <c r="M69" s="13"/>
      <c r="N69" s="13"/>
      <c r="O69" s="13"/>
    </row>
    <row r="70" customFormat="false" ht="24.75" hidden="false" customHeight="true" outlineLevel="0" collapsed="false">
      <c r="A70" s="46"/>
      <c r="B70" s="47"/>
      <c r="C70" s="15" t="s">
        <v>17</v>
      </c>
      <c r="D70" s="13" t="s">
        <v>18</v>
      </c>
      <c r="E70" s="13" t="s">
        <v>19</v>
      </c>
      <c r="F70" s="13" t="s">
        <v>20</v>
      </c>
      <c r="G70" s="15" t="s">
        <v>17</v>
      </c>
      <c r="H70" s="13" t="s">
        <v>21</v>
      </c>
      <c r="I70" s="13" t="s">
        <v>22</v>
      </c>
      <c r="J70" s="13" t="s">
        <v>23</v>
      </c>
      <c r="K70" s="13" t="s">
        <v>24</v>
      </c>
      <c r="L70" s="13" t="s">
        <v>25</v>
      </c>
      <c r="M70" s="13" t="s">
        <v>26</v>
      </c>
      <c r="N70" s="13" t="s">
        <v>27</v>
      </c>
      <c r="O70" s="13" t="s">
        <v>28</v>
      </c>
    </row>
    <row r="71" customFormat="false" ht="24.75" hidden="false" customHeight="true" outlineLevel="0" collapsed="false">
      <c r="A71" s="46"/>
      <c r="B71" s="47"/>
      <c r="C71" s="17"/>
      <c r="D71" s="13" t="s">
        <v>17</v>
      </c>
      <c r="E71" s="13" t="s">
        <v>17</v>
      </c>
      <c r="F71" s="13" t="s">
        <v>17</v>
      </c>
      <c r="G71" s="17"/>
      <c r="H71" s="13" t="s">
        <v>17</v>
      </c>
      <c r="I71" s="13" t="s">
        <v>17</v>
      </c>
      <c r="J71" s="13" t="s">
        <v>17</v>
      </c>
      <c r="K71" s="13" t="s">
        <v>17</v>
      </c>
      <c r="L71" s="13" t="s">
        <v>17</v>
      </c>
      <c r="M71" s="13" t="s">
        <v>17</v>
      </c>
      <c r="N71" s="13" t="s">
        <v>17</v>
      </c>
      <c r="O71" s="13" t="s">
        <v>17</v>
      </c>
    </row>
    <row r="72" customFormat="false" ht="12.75" hidden="false" customHeight="true" outlineLevel="0" collapsed="false">
      <c r="A72" s="39" t="s">
        <v>102</v>
      </c>
      <c r="B72" s="39"/>
      <c r="C72" s="35"/>
      <c r="D72" s="41" t="n">
        <f aca="false">D73*3</f>
        <v>173.25</v>
      </c>
      <c r="E72" s="41" t="n">
        <v>177.75</v>
      </c>
      <c r="F72" s="41" t="n">
        <v>753.75</v>
      </c>
      <c r="G72" s="41" t="n">
        <v>5307.75</v>
      </c>
      <c r="H72" s="41" t="n">
        <v>2.7</v>
      </c>
      <c r="I72" s="41" t="n">
        <v>1.575</v>
      </c>
      <c r="J72" s="41" t="n">
        <v>135</v>
      </c>
      <c r="K72" s="41" t="n">
        <v>21.42</v>
      </c>
      <c r="L72" s="41" t="n">
        <v>2475</v>
      </c>
      <c r="M72" s="41" t="n">
        <v>2475</v>
      </c>
      <c r="N72" s="41" t="n">
        <v>562.5</v>
      </c>
      <c r="O72" s="41" t="n">
        <v>27</v>
      </c>
    </row>
    <row r="73" customFormat="false" ht="12.75" hidden="false" customHeight="true" outlineLevel="0" collapsed="false">
      <c r="A73" s="39" t="s">
        <v>103</v>
      </c>
      <c r="B73" s="39"/>
      <c r="C73" s="35"/>
      <c r="D73" s="48" t="n">
        <v>57.75</v>
      </c>
      <c r="E73" s="48" t="n">
        <v>59.25</v>
      </c>
      <c r="F73" s="48" t="n">
        <v>251.25</v>
      </c>
      <c r="G73" s="49" t="n">
        <v>1769.25</v>
      </c>
      <c r="H73" s="48" t="n">
        <v>0.9</v>
      </c>
      <c r="I73" s="48" t="n">
        <v>0.525</v>
      </c>
      <c r="J73" s="48" t="n">
        <v>45</v>
      </c>
      <c r="K73" s="48" t="n">
        <v>7.14</v>
      </c>
      <c r="L73" s="48" t="n">
        <v>825</v>
      </c>
      <c r="M73" s="48" t="n">
        <v>825</v>
      </c>
      <c r="N73" s="48" t="n">
        <v>187.5</v>
      </c>
      <c r="O73" s="48" t="n">
        <v>9</v>
      </c>
    </row>
    <row r="74" customFormat="false" ht="11.25" hidden="false" customHeight="true" outlineLevel="0" collapsed="false"/>
    <row r="75" s="1" customFormat="true" ht="11.25" hidden="false" customHeight="true" outlineLevel="0" collapsed="false"/>
    <row r="77" s="1" customFormat="true" ht="11.25" hidden="false" customHeight="true" outlineLevel="0" collapsed="false">
      <c r="B77" s="50"/>
      <c r="C77" s="50"/>
      <c r="F77" s="51"/>
      <c r="G77" s="51"/>
      <c r="H77" s="51"/>
      <c r="L77" s="51" t="s">
        <v>104</v>
      </c>
      <c r="M77" s="51"/>
    </row>
    <row r="78" customFormat="false" ht="10.2" hidden="false" customHeight="false" outlineLevel="0" collapsed="false">
      <c r="F78" s="51"/>
      <c r="G78" s="51"/>
      <c r="H78" s="51"/>
      <c r="L78" s="51"/>
      <c r="M78" s="51"/>
    </row>
    <row r="79" s="1" customFormat="true" ht="11.25" hidden="false" customHeight="true" outlineLevel="0" collapsed="false">
      <c r="B79" s="50"/>
      <c r="C79" s="50"/>
      <c r="F79" s="51"/>
      <c r="G79" s="51"/>
      <c r="H79" s="51"/>
      <c r="L79" s="51"/>
      <c r="M79" s="51"/>
    </row>
    <row r="80" customFormat="false" ht="10.2" hidden="false" customHeight="false" outlineLevel="0" collapsed="false">
      <c r="F80" s="52"/>
      <c r="G80" s="52"/>
      <c r="H80" s="52"/>
      <c r="L80" s="52"/>
      <c r="M80" s="52"/>
    </row>
    <row r="81" s="1" customFormat="true" ht="11.25" hidden="false" customHeight="true" outlineLevel="0" collapsed="false">
      <c r="B81" s="50"/>
      <c r="C81" s="50"/>
      <c r="F81" s="51"/>
      <c r="G81" s="51"/>
      <c r="H81" s="51"/>
      <c r="L81" s="51" t="s">
        <v>105</v>
      </c>
      <c r="M81" s="52"/>
    </row>
  </sheetData>
  <mergeCells count="34">
    <mergeCell ref="I1:N1"/>
    <mergeCell ref="I2:N2"/>
    <mergeCell ref="I3:N3"/>
    <mergeCell ref="I4:N4"/>
    <mergeCell ref="I5:N5"/>
    <mergeCell ref="I6:N6"/>
    <mergeCell ref="I7:N7"/>
    <mergeCell ref="A8:J8"/>
    <mergeCell ref="K8:O8"/>
    <mergeCell ref="A10:A12"/>
    <mergeCell ref="D10:F10"/>
    <mergeCell ref="H10:K10"/>
    <mergeCell ref="L10:O10"/>
    <mergeCell ref="A13:B13"/>
    <mergeCell ref="A14:B14"/>
    <mergeCell ref="A20:B20"/>
    <mergeCell ref="A28:B28"/>
    <mergeCell ref="A32:B32"/>
    <mergeCell ref="A33:B33"/>
    <mergeCell ref="A38:B38"/>
    <mergeCell ref="A46:B46"/>
    <mergeCell ref="A49:B49"/>
    <mergeCell ref="A50:B50"/>
    <mergeCell ref="A55:B55"/>
    <mergeCell ref="A62:B62"/>
    <mergeCell ref="A66:B66"/>
    <mergeCell ref="D69:F69"/>
    <mergeCell ref="H69:K69"/>
    <mergeCell ref="L69:O69"/>
    <mergeCell ref="A72:B72"/>
    <mergeCell ref="A73:B73"/>
    <mergeCell ref="B77:C77"/>
    <mergeCell ref="B79:C79"/>
    <mergeCell ref="B81:C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2:42:50Z</dcterms:created>
  <dc:creator/>
  <dc:description/>
  <cp:keywords/>
  <dc:language>en-US</dc:language>
  <cp:lastModifiedBy>Пользователь</cp:lastModifiedBy>
  <cp:lastPrinted>2022-05-31T12:42:50Z</cp:lastPrinted>
  <dcterms:modified xsi:type="dcterms:W3CDTF">2022-05-31T13:02:15Z</dcterms:modified>
  <cp:revision>1</cp:revision>
  <dc:subject/>
  <dc:title/>
</cp:coreProperties>
</file>